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Главе " sheetId="1" state="visible" r:id="rId2"/>
    <sheet name="Лист1" sheetId="2" state="visible" r:id="rId3"/>
  </sheets>
  <definedNames>
    <definedName function="false" hidden="false" localSheetId="0" name="_xlnm.Print_Area" vbProcedure="false">'Справка Главе '!$A$1:$F$128</definedName>
    <definedName function="false" hidden="false" localSheetId="0" name="_xlnm.Print_Titles" vbProcedure="false">'Справка Главе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Ежеквартальные сведения об исполнении бюджета Северо-Енисейского района на  01.04.2024 в сравнении с аналогичным периодом прошлого года </t>
  </si>
  <si>
    <t xml:space="preserve">(тыс.руб.)</t>
  </si>
  <si>
    <t xml:space="preserve">Исполнено на 01.04.2023</t>
  </si>
  <si>
    <t xml:space="preserve">Утверждено по бюджету                       на 2024 год (уточненный план) на 01.04.2024 г.</t>
  </si>
  <si>
    <t xml:space="preserve">Исполнено на 01.04.2024 г.</t>
  </si>
  <si>
    <t xml:space="preserve">Рост (снижение) исполнения на 01.04.2024 по сравнению с исполнением на 01.04.2025       (+,-)</t>
  </si>
  <si>
    <t xml:space="preserve">Процент исполнения к годовому плану  на 01.04.2024 г. </t>
  </si>
  <si>
    <t xml:space="preserve">ДОХОДЫ:</t>
  </si>
  <si>
    <t xml:space="preserve">Налоговые доходы, всего:</t>
  </si>
  <si>
    <t xml:space="preserve">Налог на прибыль организаций, зачисляемый в бюджеты субъектов 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всего,
в том числе:</t>
  </si>
  <si>
    <t xml:space="preserve">Земельный налог с организаций, обладающих земельным участком, расположенным в границах межселенных территорий </t>
  </si>
  <si>
    <t xml:space="preserve">Земельный налог с физических лиц, обладающих земельным участком, расположенным в границах межселенных территорий </t>
  </si>
  <si>
    <t xml:space="preserve">Государственная пошлина всего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 всего,
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</t>
  </si>
  <si>
    <t xml:space="preserve">Доходы от сдачи в аренду имущества составляющего государственную казну (за исключением земельных участков)</t>
  </si>
  <si>
    <t xml:space="preserve">Прочие поступления от использования имущества, находящих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 всего, 
в том числе:</t>
  </si>
  <si>
    <t xml:space="preserve">доходы от продажи квартир</t>
  </si>
  <si>
    <t xml:space="preserve">доходы от реализации 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,ВСЕГО: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и прочи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и субсидий прошлых лет</t>
  </si>
  <si>
    <t xml:space="preserve">ВСЕГО ДОХОДОВ:</t>
  </si>
  <si>
    <t xml:space="preserve">РАСХОДЫ:</t>
  </si>
  <si>
    <t xml:space="preserve">Общегосударственные вопросы (0100)</t>
  </si>
  <si>
    <t xml:space="preserve">Функционирование высшего должностного лица субъекта Российской Федерации и органа местного самоуправле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 (0106)</t>
  </si>
  <si>
    <t xml:space="preserve">Резервные фонды (0111)</t>
  </si>
  <si>
    <t xml:space="preserve">Другие общегосударственные вопросы (0113)</t>
  </si>
  <si>
    <t xml:space="preserve">Национальная оборона (0200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 (0300)</t>
  </si>
  <si>
    <t xml:space="preserve">в том числе: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Сельское хозяйство и рыболовство (0405)</t>
  </si>
  <si>
    <t xml:space="preserve">Транспорт (0408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Жилищное хозяйство 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Охрана объектов растительного и животного мира и среды их обитания (0603)</t>
  </si>
  <si>
    <t xml:space="preserve">Другие вопросы в области охраны окружающей среды (0605)</t>
  </si>
  <si>
    <t xml:space="preserve">Образование (0700)</t>
  </si>
  <si>
    <t xml:space="preserve">Дошкольное образование 0701</t>
  </si>
  <si>
    <t xml:space="preserve">Общее образование 0702</t>
  </si>
  <si>
    <t xml:space="preserve">Дополнительное образование детей 0703</t>
  </si>
  <si>
    <t xml:space="preserve">Молодежная политика и оздоровление детей 0707</t>
  </si>
  <si>
    <t xml:space="preserve">Другие вопросы в области образования 0709</t>
  </si>
  <si>
    <t xml:space="preserve">Культура,  кинематография </t>
  </si>
  <si>
    <t xml:space="preserve">Культура 0801</t>
  </si>
  <si>
    <t xml:space="preserve">Другие вопросы в области культуры, кинематографии и средств массовой информации 0804</t>
  </si>
  <si>
    <t xml:space="preserve">Здравоохранение</t>
  </si>
  <si>
    <t xml:space="preserve">Стационарная медицинская помощь(0901)</t>
  </si>
  <si>
    <t xml:space="preserve">Социальная политика</t>
  </si>
  <si>
    <t xml:space="preserve">Пенсионное обеспечение 1001</t>
  </si>
  <si>
    <t xml:space="preserve">Социальное обеспечение населения 1003</t>
  </si>
  <si>
    <t xml:space="preserve">Охрана семьи и детства 1004</t>
  </si>
  <si>
    <t xml:space="preserve">Другие вопросы в области социальной политики 1006</t>
  </si>
  <si>
    <t xml:space="preserve">Физическая культура и спорт </t>
  </si>
  <si>
    <t xml:space="preserve">Массовый спорт 1102</t>
  </si>
  <si>
    <t xml:space="preserve">Спорт высших достижений 1103</t>
  </si>
  <si>
    <t xml:space="preserve">Другие вопросы в области физической культуры и спорта 1105</t>
  </si>
  <si>
    <t xml:space="preserve">Средства массовой информации</t>
  </si>
  <si>
    <t xml:space="preserve">Периодическая печать и издательства 1202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(1301)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(1403)</t>
  </si>
  <si>
    <t xml:space="preserve">ВСЕГО РАСХОДОВ:</t>
  </si>
  <si>
    <t xml:space="preserve">Результат исполнения бюджета (дефицит "-", профицит "+") </t>
  </si>
  <si>
    <t xml:space="preserve">*</t>
  </si>
  <si>
    <t xml:space="preserve">Кредиты  кредитных организаций  в валюте 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Изменение  остатков средств  на счетах по  учету средств бюджетов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Средства от продажи акций  и иных форм участия в капитале, находящегося в муниципальной собственности</t>
  </si>
  <si>
    <t xml:space="preserve">ИТОГО ИСТОЧНИКОВ ВНУТРЕННЕГО ФИНАНСИРОВАНИЯ:</t>
  </si>
  <si>
    <t xml:space="preserve">Справочно:</t>
  </si>
  <si>
    <t xml:space="preserve">Оплата труда и начисления на оплату труда</t>
  </si>
  <si>
    <t xml:space="preserve">111,119,121,129,211,213</t>
  </si>
  <si>
    <t xml:space="preserve">Иные выплаты, за исключением фонда оплаты труда</t>
  </si>
  <si>
    <t xml:space="preserve">112,122,113,123</t>
  </si>
  <si>
    <t xml:space="preserve">И.о. руководителя Финансового управления администрации Северо-Енисейского района</t>
  </si>
  <si>
    <t xml:space="preserve">Т.А.Новоселова</t>
  </si>
  <si>
    <t xml:space="preserve">Исполнитель: Малинина Светлана Сергеевна
8 (39160) 21-1-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0.0"/>
    <numFmt numFmtId="169" formatCode="@"/>
    <numFmt numFmtId="170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4" topLeftCell="A5" activePane="bottomLeft" state="frozen"/>
      <selection pane="topLeft" activeCell="A1" activeCellId="0" sqref="A1"/>
      <selection pane="bottomLeft" activeCell="A126" activeCellId="0" sqref="A126:B127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49.43"/>
    <col collapsed="false" customWidth="true" hidden="false" outlineLevel="0" max="2" min="2" style="1" width="20.32"/>
    <col collapsed="false" customWidth="true" hidden="false" outlineLevel="0" max="3" min="3" style="1" width="19.43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true" hidden="false" outlineLevel="0" max="6" min="6" style="1" width="20.87"/>
    <col collapsed="false" customWidth="true" hidden="false" outlineLevel="0" max="9" min="7" style="0" width="1.1"/>
    <col collapsed="false" customWidth="true" hidden="false" outlineLevel="0" max="10" min="10" style="0" width="18.33"/>
    <col collapsed="false" customWidth="true" hidden="false" outlineLevel="0" max="11" min="11" style="0" width="11.43"/>
    <col collapsed="false" customWidth="true" hidden="false" outlineLevel="0" max="14" min="12" style="0" width="12.1"/>
    <col collapsed="false" customWidth="true" hidden="false" outlineLevel="0" max="15" min="15" style="0" width="11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42.2" hidden="false" customHeight="true" outlineLevel="0" collapsed="false">
      <c r="A4" s="5"/>
      <c r="B4" s="6" t="s">
        <v>2</v>
      </c>
      <c r="C4" s="6" t="s">
        <v>3</v>
      </c>
      <c r="D4" s="5" t="s">
        <v>4</v>
      </c>
      <c r="E4" s="5" t="s">
        <v>5</v>
      </c>
      <c r="F4" s="7" t="s">
        <v>6</v>
      </c>
    </row>
    <row r="5" customFormat="false" ht="27" hidden="false" customHeight="true" outlineLevel="0" collapsed="false">
      <c r="A5" s="8" t="s">
        <v>7</v>
      </c>
      <c r="B5" s="9" t="n">
        <v>1</v>
      </c>
      <c r="C5" s="10" t="n">
        <v>2</v>
      </c>
      <c r="D5" s="10" t="n">
        <v>3</v>
      </c>
      <c r="E5" s="10" t="n">
        <v>4</v>
      </c>
      <c r="F5" s="11" t="n">
        <v>5</v>
      </c>
      <c r="K5" s="12"/>
      <c r="L5" s="12"/>
      <c r="M5" s="12"/>
      <c r="N5" s="12"/>
      <c r="O5" s="12"/>
    </row>
    <row r="6" customFormat="false" ht="23.25" hidden="false" customHeight="true" outlineLevel="0" collapsed="false">
      <c r="A6" s="13" t="s">
        <v>8</v>
      </c>
      <c r="B6" s="14" t="n">
        <f aca="false">B7+B8+B9+B10+B15+B16+B19</f>
        <v>287306.7</v>
      </c>
      <c r="C6" s="14" t="n">
        <f aca="false">C7+C8+C9+C10+C15+C16+C19</f>
        <v>3230153</v>
      </c>
      <c r="D6" s="14" t="n">
        <f aca="false">D7+D8+D9+D10+D15+D16+D19</f>
        <v>725549.4</v>
      </c>
      <c r="E6" s="14" t="n">
        <f aca="false">D6-B6</f>
        <v>438242.7</v>
      </c>
      <c r="F6" s="15" t="n">
        <f aca="false">D6/C6*100</f>
        <v>22.4617657429849</v>
      </c>
      <c r="K6" s="12"/>
      <c r="L6" s="12"/>
      <c r="M6" s="12"/>
      <c r="N6" s="12"/>
      <c r="O6" s="12"/>
    </row>
    <row r="7" customFormat="false" ht="18" hidden="false" customHeight="false" outlineLevel="0" collapsed="false">
      <c r="A7" s="16" t="s">
        <v>9</v>
      </c>
      <c r="B7" s="17" t="n">
        <v>131088.9</v>
      </c>
      <c r="C7" s="17" t="n">
        <v>2245150.9</v>
      </c>
      <c r="D7" s="17" t="n">
        <v>520009.4</v>
      </c>
      <c r="E7" s="18" t="n">
        <f aca="false">D7-B7</f>
        <v>388920.5</v>
      </c>
      <c r="F7" s="19" t="n">
        <f aca="false">D7/C7*100</f>
        <v>23.1614454066317</v>
      </c>
      <c r="K7" s="12"/>
      <c r="L7" s="12"/>
      <c r="M7" s="12"/>
      <c r="N7" s="12"/>
      <c r="O7" s="12"/>
      <c r="P7" s="12"/>
      <c r="Q7" s="12"/>
    </row>
    <row r="8" customFormat="false" ht="18" hidden="false" customHeight="false" outlineLevel="0" collapsed="false">
      <c r="A8" s="20" t="s">
        <v>10</v>
      </c>
      <c r="B8" s="17" t="n">
        <v>152249.5</v>
      </c>
      <c r="C8" s="21" t="n">
        <v>951875.7</v>
      </c>
      <c r="D8" s="17" t="n">
        <v>199430.8</v>
      </c>
      <c r="E8" s="18" t="n">
        <f aca="false">D8-B8</f>
        <v>47181.3</v>
      </c>
      <c r="F8" s="19" t="n">
        <f aca="false">D8/C8*100</f>
        <v>20.9513490049173</v>
      </c>
      <c r="K8" s="12"/>
      <c r="L8" s="12"/>
      <c r="M8" s="12"/>
      <c r="N8" s="12"/>
      <c r="O8" s="12"/>
    </row>
    <row r="9" customFormat="false" ht="18" hidden="false" customHeight="false" outlineLevel="0" collapsed="false">
      <c r="A9" s="20" t="s">
        <v>11</v>
      </c>
      <c r="B9" s="17" t="n">
        <v>625.8</v>
      </c>
      <c r="C9" s="21" t="n">
        <v>2748.2</v>
      </c>
      <c r="D9" s="17" t="n">
        <v>698.9</v>
      </c>
      <c r="E9" s="18" t="n">
        <f aca="false">D9-B9</f>
        <v>73.1</v>
      </c>
      <c r="F9" s="19" t="n">
        <f aca="false">D9/C9*100</f>
        <v>25.4311913252311</v>
      </c>
      <c r="M9" s="12"/>
    </row>
    <row r="10" customFormat="false" ht="18" hidden="false" customHeight="false" outlineLevel="0" collapsed="false">
      <c r="A10" s="20" t="s">
        <v>12</v>
      </c>
      <c r="B10" s="22" t="n">
        <f aca="false">B12+B13+B14+B11</f>
        <v>2092.8</v>
      </c>
      <c r="C10" s="22" t="n">
        <f aca="false">C12+C13+C14+C11</f>
        <v>24089</v>
      </c>
      <c r="D10" s="22" t="n">
        <f aca="false">D12+D13+D14+D11</f>
        <v>4065.3</v>
      </c>
      <c r="E10" s="18" t="n">
        <f aca="false">D10-B10</f>
        <v>1972.5</v>
      </c>
      <c r="F10" s="19" t="n">
        <f aca="false">D10/C10*100</f>
        <v>16.8761675453527</v>
      </c>
      <c r="M10" s="12"/>
    </row>
    <row r="11" customFormat="false" ht="18" hidden="false" customHeight="false" outlineLevel="0" collapsed="false">
      <c r="A11" s="23" t="s">
        <v>13</v>
      </c>
      <c r="B11" s="17" t="n">
        <v>461.7</v>
      </c>
      <c r="C11" s="22" t="n">
        <v>9590</v>
      </c>
      <c r="D11" s="17" t="n">
        <v>543.6</v>
      </c>
      <c r="E11" s="18" t="n">
        <f aca="false">D11-B11</f>
        <v>81.9</v>
      </c>
      <c r="F11" s="19" t="n">
        <f aca="false">D11/C11*100</f>
        <v>5.66840458811262</v>
      </c>
      <c r="M11" s="12"/>
    </row>
    <row r="12" customFormat="false" ht="36" hidden="false" customHeight="false" outlineLevel="0" collapsed="false">
      <c r="A12" s="23" t="s">
        <v>14</v>
      </c>
      <c r="B12" s="17" t="n">
        <v>1457.3</v>
      </c>
      <c r="C12" s="22" t="n">
        <v>9499</v>
      </c>
      <c r="D12" s="17" t="n">
        <v>976.6</v>
      </c>
      <c r="E12" s="18" t="n">
        <f aca="false">D12-B12</f>
        <v>-480.7</v>
      </c>
      <c r="F12" s="19" t="n">
        <f aca="false">D12/C12*100</f>
        <v>10.281082219181</v>
      </c>
      <c r="M12" s="12"/>
    </row>
    <row r="13" customFormat="false" ht="36" hidden="false" customHeight="false" outlineLevel="0" collapsed="false">
      <c r="A13" s="23" t="s">
        <v>15</v>
      </c>
      <c r="B13" s="17" t="n">
        <v>-159.7</v>
      </c>
      <c r="C13" s="22" t="n">
        <v>0</v>
      </c>
      <c r="D13" s="17" t="n">
        <v>0</v>
      </c>
      <c r="E13" s="18" t="n">
        <f aca="false">D13-B13</f>
        <v>159.7</v>
      </c>
      <c r="F13" s="19" t="n">
        <v>0</v>
      </c>
      <c r="M13" s="12"/>
    </row>
    <row r="14" customFormat="false" ht="18" hidden="false" customHeight="false" outlineLevel="0" collapsed="false">
      <c r="A14" s="23" t="s">
        <v>16</v>
      </c>
      <c r="B14" s="17" t="n">
        <v>333.5</v>
      </c>
      <c r="C14" s="22" t="n">
        <v>5000</v>
      </c>
      <c r="D14" s="17" t="n">
        <v>2545.1</v>
      </c>
      <c r="E14" s="18" t="n">
        <f aca="false">D14-B14</f>
        <v>2211.6</v>
      </c>
      <c r="F14" s="19" t="n">
        <f aca="false">D14/C14*100</f>
        <v>50.902</v>
      </c>
      <c r="M14" s="12"/>
    </row>
    <row r="15" customFormat="false" ht="21.75" hidden="false" customHeight="true" outlineLevel="0" collapsed="false">
      <c r="A15" s="20" t="s">
        <v>17</v>
      </c>
      <c r="B15" s="17" t="n">
        <v>129.6</v>
      </c>
      <c r="C15" s="21" t="n">
        <v>1203.2</v>
      </c>
      <c r="D15" s="17" t="n">
        <v>151.4</v>
      </c>
      <c r="E15" s="18" t="n">
        <f aca="false">D15-B15</f>
        <v>21.8</v>
      </c>
      <c r="F15" s="19" t="n">
        <f aca="false">D15/C15*100</f>
        <v>12.5831117021277</v>
      </c>
      <c r="K15" s="12"/>
      <c r="L15" s="12"/>
      <c r="M15" s="12"/>
      <c r="N15" s="12"/>
      <c r="O15" s="12"/>
    </row>
    <row r="16" customFormat="false" ht="36" hidden="false" customHeight="false" outlineLevel="0" collapsed="false">
      <c r="A16" s="20" t="s">
        <v>18</v>
      </c>
      <c r="B16" s="21" t="n">
        <f aca="false">B17+B18</f>
        <v>830.5</v>
      </c>
      <c r="C16" s="21" t="n">
        <f aca="false">C17+C18</f>
        <v>3671</v>
      </c>
      <c r="D16" s="21" t="n">
        <f aca="false">D17+D18</f>
        <v>794.2</v>
      </c>
      <c r="E16" s="18" t="n">
        <f aca="false">D16-B16</f>
        <v>-36.3000000000001</v>
      </c>
      <c r="F16" s="19" t="n">
        <f aca="false">D16/C16*100</f>
        <v>21.6344320348679</v>
      </c>
      <c r="K16" s="12"/>
    </row>
    <row r="17" customFormat="false" ht="23.25" hidden="false" customHeight="true" outlineLevel="0" collapsed="false">
      <c r="A17" s="24" t="s">
        <v>19</v>
      </c>
      <c r="B17" s="21" t="n">
        <v>717.2</v>
      </c>
      <c r="C17" s="21" t="n">
        <v>3172.7</v>
      </c>
      <c r="D17" s="21" t="n">
        <v>766.9</v>
      </c>
      <c r="E17" s="18" t="n">
        <f aca="false">D17-B17</f>
        <v>49.6999999999999</v>
      </c>
      <c r="F17" s="19" t="n">
        <f aca="false">D17/C17*100</f>
        <v>24.1718410186907</v>
      </c>
      <c r="K17" s="12"/>
    </row>
    <row r="18" customFormat="false" ht="40.5" hidden="false" customHeight="true" outlineLevel="0" collapsed="false">
      <c r="A18" s="24" t="s">
        <v>20</v>
      </c>
      <c r="B18" s="21" t="n">
        <v>113.3</v>
      </c>
      <c r="C18" s="21" t="n">
        <v>498.3</v>
      </c>
      <c r="D18" s="21" t="n">
        <v>27.3</v>
      </c>
      <c r="E18" s="18" t="n">
        <f aca="false">D18-B18</f>
        <v>-86</v>
      </c>
      <c r="F18" s="19" t="n">
        <f aca="false">D18/C18*100</f>
        <v>5.47862733293197</v>
      </c>
      <c r="K18" s="12"/>
    </row>
    <row r="19" customFormat="false" ht="18" hidden="false" customHeight="false" outlineLevel="0" collapsed="false">
      <c r="A19" s="20" t="s">
        <v>21</v>
      </c>
      <c r="B19" s="22" t="n">
        <v>289.6</v>
      </c>
      <c r="C19" s="22" t="n">
        <v>1415</v>
      </c>
      <c r="D19" s="22" t="n">
        <v>399.4</v>
      </c>
      <c r="E19" s="18" t="n">
        <f aca="false">D19-B19</f>
        <v>109.8</v>
      </c>
      <c r="F19" s="19" t="n">
        <f aca="false">D19/C19*100</f>
        <v>28.226148409894</v>
      </c>
    </row>
    <row r="20" customFormat="false" ht="22.5" hidden="false" customHeight="true" outlineLevel="0" collapsed="false">
      <c r="A20" s="25" t="s">
        <v>22</v>
      </c>
      <c r="B20" s="26" t="n">
        <f aca="false">B21+B27+B28+B29+B33+B34+B35</f>
        <v>72507.9</v>
      </c>
      <c r="C20" s="26" t="n">
        <f aca="false">C21+C27+C28+C29+C33+C34+C35</f>
        <v>238281.1</v>
      </c>
      <c r="D20" s="26" t="n">
        <f aca="false">D21+D27+D28+D29+D33+D34+D35</f>
        <v>40216.9</v>
      </c>
      <c r="E20" s="14" t="n">
        <f aca="false">D20-B20</f>
        <v>-32291</v>
      </c>
      <c r="F20" s="15" t="n">
        <f aca="false">D20/C20*100</f>
        <v>16.8779227559383</v>
      </c>
    </row>
    <row r="21" customFormat="false" ht="36" hidden="false" customHeight="false" outlineLevel="0" collapsed="false">
      <c r="A21" s="20" t="s">
        <v>23</v>
      </c>
      <c r="B21" s="22" t="n">
        <f aca="false">SUM(B22:B26)</f>
        <v>15319.8</v>
      </c>
      <c r="C21" s="22" t="n">
        <f aca="false">SUM(C22:C26)</f>
        <v>51405.9</v>
      </c>
      <c r="D21" s="22" t="n">
        <f aca="false">SUM(D22:D26)</f>
        <v>12843.7</v>
      </c>
      <c r="E21" s="18" t="n">
        <f aca="false">D21-B21</f>
        <v>-2476.1</v>
      </c>
      <c r="F21" s="19" t="n">
        <f aca="false">D21/C21*100</f>
        <v>24.9848752769624</v>
      </c>
    </row>
    <row r="22" customFormat="false" ht="54" hidden="false" customHeight="false" outlineLevel="0" collapsed="false">
      <c r="A22" s="27" t="s">
        <v>24</v>
      </c>
      <c r="B22" s="21" t="n">
        <v>8217.1</v>
      </c>
      <c r="C22" s="22" t="n">
        <v>18145</v>
      </c>
      <c r="D22" s="21" t="n">
        <v>5815.1</v>
      </c>
      <c r="E22" s="18" t="n">
        <f aca="false">D22-B22</f>
        <v>-2402</v>
      </c>
      <c r="F22" s="19" t="n">
        <f aca="false">D22/C22*100</f>
        <v>32.0479470928631</v>
      </c>
    </row>
    <row r="23" customFormat="false" ht="54" hidden="false" customHeight="false" outlineLevel="0" collapsed="false">
      <c r="A23" s="27" t="s">
        <v>25</v>
      </c>
      <c r="B23" s="21" t="n">
        <v>1629</v>
      </c>
      <c r="C23" s="22" t="n">
        <v>10802</v>
      </c>
      <c r="D23" s="21" t="n">
        <v>1492.7</v>
      </c>
      <c r="E23" s="18" t="n">
        <f aca="false">D23-B23</f>
        <v>-136.3</v>
      </c>
      <c r="F23" s="19" t="n">
        <f aca="false">D23/C23*100</f>
        <v>13.8187372708758</v>
      </c>
    </row>
    <row r="24" customFormat="false" ht="36" hidden="false" customHeight="false" outlineLevel="0" collapsed="false">
      <c r="A24" s="24" t="s">
        <v>26</v>
      </c>
      <c r="B24" s="21" t="n">
        <v>97.3</v>
      </c>
      <c r="C24" s="22" t="n">
        <v>837.7</v>
      </c>
      <c r="D24" s="21" t="n">
        <v>202.1</v>
      </c>
      <c r="E24" s="18" t="n">
        <f aca="false">D24-B24</f>
        <v>104.8</v>
      </c>
      <c r="F24" s="19" t="n">
        <f aca="false">D24/C24*100</f>
        <v>24.125581950579</v>
      </c>
    </row>
    <row r="25" customFormat="false" ht="18" hidden="false" customHeight="false" outlineLevel="0" collapsed="false">
      <c r="A25" s="24" t="s">
        <v>27</v>
      </c>
      <c r="B25" s="21" t="n">
        <v>333.5</v>
      </c>
      <c r="C25" s="22" t="n">
        <v>1693.8</v>
      </c>
      <c r="D25" s="21" t="n">
        <v>367.7</v>
      </c>
      <c r="E25" s="18" t="n">
        <f aca="false">D25-B25</f>
        <v>34.2</v>
      </c>
      <c r="F25" s="19" t="n">
        <f aca="false">D25/C25*100</f>
        <v>21.7085842484355</v>
      </c>
    </row>
    <row r="26" customFormat="false" ht="18" hidden="false" customHeight="false" outlineLevel="0" collapsed="false">
      <c r="A26" s="28" t="s">
        <v>28</v>
      </c>
      <c r="B26" s="21" t="n">
        <v>5042.9</v>
      </c>
      <c r="C26" s="22" t="n">
        <v>19927.4</v>
      </c>
      <c r="D26" s="21" t="n">
        <v>4966.1</v>
      </c>
      <c r="E26" s="18" t="n">
        <f aca="false">D26-B26</f>
        <v>-76.7999999999993</v>
      </c>
      <c r="F26" s="19" t="n">
        <f aca="false">D26/C26*100</f>
        <v>24.9209630960386</v>
      </c>
    </row>
    <row r="27" customFormat="false" ht="18" hidden="false" customHeight="false" outlineLevel="0" collapsed="false">
      <c r="A27" s="20" t="s">
        <v>29</v>
      </c>
      <c r="B27" s="18" t="n">
        <v>45494.7</v>
      </c>
      <c r="C27" s="22" t="n">
        <v>54000</v>
      </c>
      <c r="D27" s="18" t="n">
        <v>8754.7</v>
      </c>
      <c r="E27" s="18" t="n">
        <f aca="false">D27-B27</f>
        <v>-36740</v>
      </c>
      <c r="F27" s="19" t="n">
        <f aca="false">D27/C27*100</f>
        <v>16.2124074074074</v>
      </c>
    </row>
    <row r="28" customFormat="false" ht="36" hidden="false" customHeight="false" outlineLevel="0" collapsed="false">
      <c r="A28" s="20" t="s">
        <v>30</v>
      </c>
      <c r="B28" s="18" t="n">
        <v>1757.3</v>
      </c>
      <c r="C28" s="22" t="n">
        <v>10269.2</v>
      </c>
      <c r="D28" s="18" t="n">
        <v>2402.2</v>
      </c>
      <c r="E28" s="18" t="n">
        <f aca="false">D28-B28</f>
        <v>644.9</v>
      </c>
      <c r="F28" s="19" t="n">
        <f aca="false">D28/C28*100</f>
        <v>23.3922798270557</v>
      </c>
    </row>
    <row r="29" customFormat="false" ht="36" hidden="false" customHeight="false" outlineLevel="0" collapsed="false">
      <c r="A29" s="20" t="s">
        <v>31</v>
      </c>
      <c r="B29" s="21" t="n">
        <f aca="false">B30+B32</f>
        <v>6603</v>
      </c>
      <c r="C29" s="21" t="n">
        <f aca="false">C30+C31+C32</f>
        <v>120600</v>
      </c>
      <c r="D29" s="21" t="n">
        <f aca="false">D30+D31+D32</f>
        <v>15425</v>
      </c>
      <c r="E29" s="18" t="n">
        <f aca="false">D29-B29</f>
        <v>8822</v>
      </c>
      <c r="F29" s="21" t="n">
        <f aca="false">F30+F32</f>
        <v>96.6068333333333</v>
      </c>
    </row>
    <row r="30" customFormat="false" ht="18" hidden="false" customHeight="false" outlineLevel="0" collapsed="false">
      <c r="A30" s="23" t="s">
        <v>32</v>
      </c>
      <c r="B30" s="21" t="n">
        <v>2393.9</v>
      </c>
      <c r="C30" s="21" t="n">
        <v>40000</v>
      </c>
      <c r="D30" s="21" t="n">
        <v>15069.4</v>
      </c>
      <c r="E30" s="18" t="n">
        <f aca="false">D30-B30</f>
        <v>12675.5</v>
      </c>
      <c r="F30" s="19" t="n">
        <f aca="false">D30/C30*100</f>
        <v>37.6735</v>
      </c>
    </row>
    <row r="31" customFormat="false" ht="18" hidden="false" customHeight="false" outlineLevel="0" collapsed="false">
      <c r="A31" s="23" t="s">
        <v>33</v>
      </c>
      <c r="B31" s="18" t="n">
        <v>0</v>
      </c>
      <c r="C31" s="21" t="n">
        <v>80000</v>
      </c>
      <c r="D31" s="18" t="n">
        <v>2</v>
      </c>
      <c r="E31" s="18" t="n">
        <f aca="false">D31-B31</f>
        <v>2</v>
      </c>
      <c r="F31" s="19" t="n">
        <v>0</v>
      </c>
    </row>
    <row r="32" customFormat="false" ht="18" hidden="false" customHeight="false" outlineLevel="0" collapsed="false">
      <c r="A32" s="23" t="s">
        <v>34</v>
      </c>
      <c r="B32" s="18" t="n">
        <v>4209.1</v>
      </c>
      <c r="C32" s="21" t="n">
        <v>600</v>
      </c>
      <c r="D32" s="18" t="n">
        <v>353.6</v>
      </c>
      <c r="E32" s="18" t="n">
        <f aca="false">D32-B32</f>
        <v>-3855.5</v>
      </c>
      <c r="F32" s="19" t="n">
        <f aca="false">D32/C32*100</f>
        <v>58.9333333333333</v>
      </c>
    </row>
    <row r="33" customFormat="false" ht="18" hidden="false" customHeight="false" outlineLevel="0" collapsed="false">
      <c r="A33" s="20" t="s">
        <v>35</v>
      </c>
      <c r="B33" s="18" t="n">
        <v>-0.8</v>
      </c>
      <c r="C33" s="21" t="n">
        <v>0.5</v>
      </c>
      <c r="D33" s="18" t="n">
        <v>0</v>
      </c>
      <c r="E33" s="18" t="n">
        <f aca="false">D33-B33</f>
        <v>0.8</v>
      </c>
      <c r="F33" s="19" t="n">
        <f aca="false">D33/C33*100</f>
        <v>0</v>
      </c>
    </row>
    <row r="34" customFormat="false" ht="18" hidden="false" customHeight="false" outlineLevel="0" collapsed="false">
      <c r="A34" s="20" t="s">
        <v>36</v>
      </c>
      <c r="B34" s="18" t="n">
        <v>3303.7</v>
      </c>
      <c r="C34" s="21" t="n">
        <v>2005.5</v>
      </c>
      <c r="D34" s="18" t="n">
        <v>794.4</v>
      </c>
      <c r="E34" s="18" t="n">
        <f aca="false">D34-B34</f>
        <v>-2509.3</v>
      </c>
      <c r="F34" s="19" t="n">
        <f aca="false">D34/C34*100</f>
        <v>39.6110695587135</v>
      </c>
    </row>
    <row r="35" customFormat="false" ht="18" hidden="false" customHeight="false" outlineLevel="0" collapsed="false">
      <c r="A35" s="20" t="s">
        <v>37</v>
      </c>
      <c r="B35" s="18" t="n">
        <v>30.2</v>
      </c>
      <c r="C35" s="22" t="n">
        <v>0</v>
      </c>
      <c r="D35" s="18" t="n">
        <v>-3.1</v>
      </c>
      <c r="E35" s="18" t="n">
        <f aca="false">D35-B35</f>
        <v>-33.3</v>
      </c>
      <c r="F35" s="19" t="n">
        <v>0</v>
      </c>
    </row>
    <row r="36" s="30" customFormat="true" ht="21.75" hidden="false" customHeight="true" outlineLevel="0" collapsed="false">
      <c r="A36" s="29" t="s">
        <v>38</v>
      </c>
      <c r="B36" s="26" t="n">
        <f aca="false">B20+B6</f>
        <v>359814.6</v>
      </c>
      <c r="C36" s="26" t="n">
        <f aca="false">C20+C6</f>
        <v>3468434.1</v>
      </c>
      <c r="D36" s="26" t="n">
        <f aca="false">D20+D6</f>
        <v>765766.3</v>
      </c>
      <c r="E36" s="14" t="n">
        <f aca="false">D36-B36</f>
        <v>405951.7</v>
      </c>
      <c r="F36" s="15" t="n">
        <f aca="false">D36/C36*100</f>
        <v>22.0781562492423</v>
      </c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17.4" hidden="false" customHeight="false" outlineLevel="0" collapsed="false">
      <c r="A37" s="32" t="s">
        <v>39</v>
      </c>
      <c r="B37" s="33" t="n">
        <f aca="false">B39+B40+B41+B42+B43+B44+B46+B38+B45</f>
        <v>194015.1</v>
      </c>
      <c r="C37" s="33" t="n">
        <f aca="false">C39+C40+C41+C42+C43+C44+C45+C46</f>
        <v>550524.5</v>
      </c>
      <c r="D37" s="33" t="n">
        <f aca="false">D39+D40+D41+D42+D43+D44+D46+D38+D45</f>
        <v>198439.4</v>
      </c>
      <c r="E37" s="14" t="n">
        <f aca="false">D37-B37</f>
        <v>4424.30000000002</v>
      </c>
      <c r="F37" s="15" t="n">
        <f aca="false">D37/C37*100</f>
        <v>36.0455165937211</v>
      </c>
    </row>
    <row r="38" customFormat="false" ht="18" hidden="false" customHeight="false" outlineLevel="0" collapsed="false">
      <c r="A38" s="34" t="s">
        <v>40</v>
      </c>
      <c r="B38" s="18" t="n">
        <v>0</v>
      </c>
      <c r="C38" s="21" t="n">
        <v>0</v>
      </c>
      <c r="D38" s="18" t="n">
        <v>0</v>
      </c>
      <c r="E38" s="18" t="n">
        <f aca="false">D38-B38</f>
        <v>0</v>
      </c>
      <c r="F38" s="19" t="n">
        <v>0</v>
      </c>
    </row>
    <row r="39" customFormat="false" ht="18" hidden="false" customHeight="false" outlineLevel="0" collapsed="false">
      <c r="A39" s="34" t="s">
        <v>41</v>
      </c>
      <c r="B39" s="18" t="n">
        <v>1943.4</v>
      </c>
      <c r="C39" s="21" t="n">
        <v>21240.6</v>
      </c>
      <c r="D39" s="18" t="n">
        <v>2010.1</v>
      </c>
      <c r="E39" s="18" t="n">
        <f aca="false">D39-B39</f>
        <v>66.6999999999998</v>
      </c>
      <c r="F39" s="19" t="n">
        <f aca="false">D39/C39*100</f>
        <v>9.46348031599861</v>
      </c>
    </row>
    <row r="40" customFormat="false" ht="18" hidden="false" customHeight="false" outlineLevel="0" collapsed="false">
      <c r="A40" s="34" t="s">
        <v>42</v>
      </c>
      <c r="B40" s="18" t="n">
        <v>166200.5</v>
      </c>
      <c r="C40" s="21" t="n">
        <v>482197.3</v>
      </c>
      <c r="D40" s="18" t="n">
        <v>190292.5</v>
      </c>
      <c r="E40" s="18" t="n">
        <f aca="false">D40-B40</f>
        <v>24092</v>
      </c>
      <c r="F40" s="19" t="n">
        <f aca="false">D40/C40*100</f>
        <v>39.4636179008053</v>
      </c>
    </row>
    <row r="41" customFormat="false" ht="18" hidden="false" customHeight="false" outlineLevel="0" collapsed="false">
      <c r="A41" s="34" t="s">
        <v>43</v>
      </c>
      <c r="B41" s="18" t="n">
        <v>5325.2</v>
      </c>
      <c r="C41" s="21" t="n">
        <v>21172.1</v>
      </c>
      <c r="D41" s="18" t="n">
        <v>5708.7</v>
      </c>
      <c r="E41" s="18" t="n">
        <f aca="false">D41-B41</f>
        <v>383.5</v>
      </c>
      <c r="F41" s="19" t="n">
        <f aca="false">D41/C41*100</f>
        <v>26.9633149286089</v>
      </c>
    </row>
    <row r="42" customFormat="false" ht="18" hidden="false" customHeight="false" outlineLevel="0" collapsed="false">
      <c r="A42" s="35" t="s">
        <v>44</v>
      </c>
      <c r="B42" s="18" t="n">
        <v>0</v>
      </c>
      <c r="C42" s="21" t="n">
        <v>0</v>
      </c>
      <c r="D42" s="18" t="n">
        <v>0</v>
      </c>
      <c r="E42" s="18" t="n">
        <f aca="false">D42-B42</f>
        <v>0</v>
      </c>
      <c r="F42" s="19" t="n">
        <v>0</v>
      </c>
    </row>
    <row r="43" customFormat="false" ht="18" hidden="false" customHeight="false" outlineLevel="0" collapsed="false">
      <c r="A43" s="35" t="s">
        <v>45</v>
      </c>
      <c r="B43" s="18" t="n">
        <v>16000</v>
      </c>
      <c r="C43" s="21" t="n">
        <v>26400</v>
      </c>
      <c r="D43" s="18" t="n">
        <v>1000</v>
      </c>
      <c r="E43" s="18" t="n">
        <f aca="false">D43-B43</f>
        <v>-15000</v>
      </c>
      <c r="F43" s="19" t="n">
        <f aca="false">D43/C43*100</f>
        <v>3.78787878787879</v>
      </c>
    </row>
    <row r="44" customFormat="false" ht="18" hidden="false" customHeight="false" outlineLevel="0" collapsed="false">
      <c r="A44" s="20" t="s">
        <v>46</v>
      </c>
      <c r="B44" s="18" t="n">
        <v>0</v>
      </c>
      <c r="C44" s="21" t="n">
        <v>18</v>
      </c>
      <c r="D44" s="18" t="n">
        <v>0</v>
      </c>
      <c r="E44" s="18" t="n">
        <f aca="false">D44-B44</f>
        <v>0</v>
      </c>
      <c r="F44" s="19" t="n">
        <f aca="false">D44/C44*100</f>
        <v>0</v>
      </c>
    </row>
    <row r="45" customFormat="false" ht="39.75" hidden="false" customHeight="true" outlineLevel="0" collapsed="false">
      <c r="A45" s="20" t="s">
        <v>47</v>
      </c>
      <c r="B45" s="18" t="n">
        <v>4770.3</v>
      </c>
      <c r="C45" s="21" t="n">
        <v>286.4</v>
      </c>
      <c r="D45" s="18" t="n">
        <v>218</v>
      </c>
      <c r="E45" s="18" t="n">
        <f aca="false">D45-B45</f>
        <v>-4552.3</v>
      </c>
      <c r="F45" s="19" t="n">
        <f aca="false">D45/C45*100</f>
        <v>76.1173184357542</v>
      </c>
    </row>
    <row r="46" customFormat="false" ht="21.75" hidden="false" customHeight="true" outlineLevel="0" collapsed="false">
      <c r="A46" s="20" t="s">
        <v>48</v>
      </c>
      <c r="B46" s="21" t="n">
        <v>-224.3</v>
      </c>
      <c r="C46" s="21" t="n">
        <v>-789.9</v>
      </c>
      <c r="D46" s="21" t="n">
        <v>-789.9</v>
      </c>
      <c r="E46" s="18" t="n">
        <f aca="false">D46-B46</f>
        <v>-565.6</v>
      </c>
      <c r="F46" s="19" t="n">
        <f aca="false">D46/C46*100</f>
        <v>100</v>
      </c>
    </row>
    <row r="47" s="30" customFormat="true" ht="17.4" hidden="false" customHeight="false" outlineLevel="0" collapsed="false">
      <c r="A47" s="32" t="s">
        <v>49</v>
      </c>
      <c r="B47" s="33" t="n">
        <f aca="false">B36+B37</f>
        <v>553829.7</v>
      </c>
      <c r="C47" s="33" t="n">
        <f aca="false">C36+C37</f>
        <v>4018958.6</v>
      </c>
      <c r="D47" s="33" t="n">
        <f aca="false">D36+D37</f>
        <v>964205.7</v>
      </c>
      <c r="E47" s="14" t="n">
        <f aca="false">D47-B47</f>
        <v>410376</v>
      </c>
      <c r="F47" s="15" t="n">
        <f aca="false">D47/C47*100</f>
        <v>23.9914315116359</v>
      </c>
    </row>
    <row r="48" s="38" customFormat="true" ht="18" hidden="false" customHeight="false" outlineLevel="0" collapsed="false">
      <c r="A48" s="36" t="s">
        <v>50</v>
      </c>
      <c r="B48" s="33"/>
      <c r="C48" s="37"/>
      <c r="D48" s="33"/>
      <c r="E48" s="14"/>
      <c r="F48" s="19"/>
    </row>
    <row r="49" customFormat="false" ht="17.4" hidden="false" customHeight="false" outlineLevel="0" collapsed="false">
      <c r="A49" s="32" t="s">
        <v>51</v>
      </c>
      <c r="B49" s="33" t="n">
        <f aca="false">B50+B51+B52+B53+B54+B55+B56</f>
        <v>78863.1</v>
      </c>
      <c r="C49" s="33" t="n">
        <f aca="false">C50+C51+C52+C53+C54+C55+C56</f>
        <v>453913.1</v>
      </c>
      <c r="D49" s="33" t="n">
        <f aca="false">D50+D51+D52+D53+D54+D55+D56</f>
        <v>98559.4</v>
      </c>
      <c r="E49" s="14" t="n">
        <f aca="false">D49-B49</f>
        <v>19696.3</v>
      </c>
      <c r="F49" s="15" t="n">
        <f aca="false">D49/C49*100</f>
        <v>21.7132750740175</v>
      </c>
    </row>
    <row r="50" customFormat="false" ht="25.5" hidden="false" customHeight="true" outlineLevel="0" collapsed="false">
      <c r="A50" s="20" t="s">
        <v>52</v>
      </c>
      <c r="B50" s="22" t="n">
        <v>2348.9</v>
      </c>
      <c r="C50" s="22" t="n">
        <v>14207.2</v>
      </c>
      <c r="D50" s="22" t="n">
        <v>2271.7</v>
      </c>
      <c r="E50" s="18" t="n">
        <f aca="false">D50-B50</f>
        <v>-77.2000000000003</v>
      </c>
      <c r="F50" s="19" t="n">
        <f aca="false">D50/C50*100</f>
        <v>15.9897798299454</v>
      </c>
    </row>
    <row r="51" customFormat="false" ht="39" hidden="false" customHeight="true" outlineLevel="0" collapsed="false">
      <c r="A51" s="16" t="s">
        <v>53</v>
      </c>
      <c r="B51" s="22" t="n">
        <v>1338.2</v>
      </c>
      <c r="C51" s="22" t="n">
        <v>10797.6</v>
      </c>
      <c r="D51" s="22" t="n">
        <v>1435.9</v>
      </c>
      <c r="E51" s="18" t="n">
        <f aca="false">D51-B51</f>
        <v>97.7000000000001</v>
      </c>
      <c r="F51" s="19" t="n">
        <f aca="false">D51/C51*100</f>
        <v>13.2983255538268</v>
      </c>
    </row>
    <row r="52" customFormat="false" ht="42.75" hidden="false" customHeight="true" outlineLevel="0" collapsed="false">
      <c r="A52" s="16" t="s">
        <v>54</v>
      </c>
      <c r="B52" s="22" t="n">
        <v>56006.5</v>
      </c>
      <c r="C52" s="22" t="n">
        <v>329041</v>
      </c>
      <c r="D52" s="22" t="n">
        <v>82456.5</v>
      </c>
      <c r="E52" s="18" t="n">
        <f aca="false">D52-B52</f>
        <v>26450</v>
      </c>
      <c r="F52" s="19" t="n">
        <f aca="false">D52/C52*100</f>
        <v>25.0596430232099</v>
      </c>
    </row>
    <row r="53" customFormat="false" ht="19.5" hidden="false" customHeight="true" outlineLevel="0" collapsed="false">
      <c r="A53" s="16" t="s">
        <v>55</v>
      </c>
      <c r="B53" s="22" t="n">
        <v>0</v>
      </c>
      <c r="C53" s="22" t="n">
        <v>12.9</v>
      </c>
      <c r="D53" s="22" t="n">
        <v>0</v>
      </c>
      <c r="E53" s="18" t="n">
        <f aca="false">D53-B53</f>
        <v>0</v>
      </c>
      <c r="F53" s="19" t="n">
        <f aca="false">D53/C53*100</f>
        <v>0</v>
      </c>
    </row>
    <row r="54" customFormat="false" ht="18.75" hidden="false" customHeight="true" outlineLevel="0" collapsed="false">
      <c r="A54" s="20" t="s">
        <v>56</v>
      </c>
      <c r="B54" s="22" t="n">
        <v>10180.8</v>
      </c>
      <c r="C54" s="22" t="n">
        <v>47354.1</v>
      </c>
      <c r="D54" s="22" t="n">
        <v>11760.9</v>
      </c>
      <c r="E54" s="18" t="n">
        <f aca="false">D54-B54</f>
        <v>1580.1</v>
      </c>
      <c r="F54" s="19" t="n">
        <f aca="false">D54/C54*100</f>
        <v>24.8360754401414</v>
      </c>
    </row>
    <row r="55" customFormat="false" ht="18" hidden="false" customHeight="false" outlineLevel="0" collapsed="false">
      <c r="A55" s="20" t="s">
        <v>57</v>
      </c>
      <c r="B55" s="22" t="n">
        <v>0</v>
      </c>
      <c r="C55" s="22" t="n">
        <v>7114.6</v>
      </c>
      <c r="D55" s="22" t="n">
        <v>0</v>
      </c>
      <c r="E55" s="18" t="n">
        <f aca="false">D55-B55</f>
        <v>0</v>
      </c>
      <c r="F55" s="19" t="n">
        <f aca="false">D55/C55*100</f>
        <v>0</v>
      </c>
    </row>
    <row r="56" customFormat="false" ht="18" hidden="false" customHeight="false" outlineLevel="0" collapsed="false">
      <c r="A56" s="20" t="s">
        <v>58</v>
      </c>
      <c r="B56" s="22" t="n">
        <v>8988.7</v>
      </c>
      <c r="C56" s="22" t="n">
        <v>45385.7</v>
      </c>
      <c r="D56" s="22" t="n">
        <v>634.4</v>
      </c>
      <c r="E56" s="18" t="n">
        <f aca="false">D56-B56</f>
        <v>-8354.3</v>
      </c>
      <c r="F56" s="19" t="n">
        <f aca="false">D56/C56*100</f>
        <v>1.39779710349295</v>
      </c>
    </row>
    <row r="57" customFormat="false" ht="17.4" hidden="false" customHeight="false" outlineLevel="0" collapsed="false">
      <c r="A57" s="29" t="s">
        <v>59</v>
      </c>
      <c r="B57" s="26" t="n">
        <f aca="false">B58</f>
        <v>133.3</v>
      </c>
      <c r="C57" s="26" t="n">
        <f aca="false">C58</f>
        <v>1025.8</v>
      </c>
      <c r="D57" s="26" t="n">
        <f aca="false">D58</f>
        <v>159.5</v>
      </c>
      <c r="E57" s="14" t="n">
        <f aca="false">D57-B57</f>
        <v>26.2</v>
      </c>
      <c r="F57" s="15" t="n">
        <f aca="false">D57/C57*100</f>
        <v>15.5488399298109</v>
      </c>
    </row>
    <row r="58" customFormat="false" ht="18" hidden="false" customHeight="false" outlineLevel="0" collapsed="false">
      <c r="A58" s="20" t="s">
        <v>60</v>
      </c>
      <c r="B58" s="21" t="n">
        <v>133.3</v>
      </c>
      <c r="C58" s="22" t="n">
        <v>1025.8</v>
      </c>
      <c r="D58" s="21" t="n">
        <v>159.5</v>
      </c>
      <c r="E58" s="18" t="n">
        <f aca="false">D58-B58</f>
        <v>26.2</v>
      </c>
      <c r="F58" s="19" t="n">
        <f aca="false">D58/C58*100</f>
        <v>15.5488399298109</v>
      </c>
    </row>
    <row r="59" customFormat="false" ht="20.25" hidden="false" customHeight="true" outlineLevel="0" collapsed="false">
      <c r="A59" s="29" t="s">
        <v>61</v>
      </c>
      <c r="B59" s="26" t="n">
        <f aca="false">B61+B62+B63</f>
        <v>21614.1</v>
      </c>
      <c r="C59" s="26" t="n">
        <f aca="false">C61+C62+C63</f>
        <v>78209.2</v>
      </c>
      <c r="D59" s="26" t="n">
        <f aca="false">D61+D62+D63</f>
        <v>11480.9</v>
      </c>
      <c r="E59" s="14" t="n">
        <f aca="false">D59-B59</f>
        <v>-10133.2</v>
      </c>
      <c r="F59" s="15" t="n">
        <f aca="false">D59/C59*100</f>
        <v>14.6797307733617</v>
      </c>
    </row>
    <row r="60" customFormat="false" ht="18" hidden="false" customHeight="false" outlineLevel="0" collapsed="false">
      <c r="A60" s="34" t="s">
        <v>62</v>
      </c>
      <c r="B60" s="21"/>
      <c r="C60" s="33"/>
      <c r="D60" s="21"/>
      <c r="E60" s="14"/>
      <c r="F60" s="19"/>
    </row>
    <row r="61" customFormat="false" ht="43.5" hidden="false" customHeight="true" outlineLevel="0" collapsed="false">
      <c r="A61" s="20" t="s">
        <v>63</v>
      </c>
      <c r="B61" s="22" t="n">
        <v>21614.1</v>
      </c>
      <c r="C61" s="21" t="n">
        <v>66479.1</v>
      </c>
      <c r="D61" s="22" t="n">
        <v>11297.6</v>
      </c>
      <c r="E61" s="18" t="n">
        <f aca="false">D61-B61</f>
        <v>-10316.5</v>
      </c>
      <c r="F61" s="19" t="n">
        <f aca="false">D61/C61*100</f>
        <v>16.9942132188914</v>
      </c>
    </row>
    <row r="62" customFormat="false" ht="18" hidden="false" customHeight="false" outlineLevel="0" collapsed="false">
      <c r="A62" s="20" t="s">
        <v>64</v>
      </c>
      <c r="B62" s="22" t="n">
        <v>0</v>
      </c>
      <c r="C62" s="21" t="n">
        <v>10625.1</v>
      </c>
      <c r="D62" s="22" t="n">
        <v>0</v>
      </c>
      <c r="E62" s="18" t="n">
        <f aca="false">D62-B62</f>
        <v>0</v>
      </c>
      <c r="F62" s="19" t="n">
        <f aca="false">D62/C62*100</f>
        <v>0</v>
      </c>
    </row>
    <row r="63" customFormat="false" ht="18.75" hidden="false" customHeight="true" outlineLevel="0" collapsed="false">
      <c r="A63" s="20" t="s">
        <v>65</v>
      </c>
      <c r="B63" s="22" t="n">
        <v>0</v>
      </c>
      <c r="C63" s="21" t="n">
        <v>1105</v>
      </c>
      <c r="D63" s="22" t="n">
        <v>183.3</v>
      </c>
      <c r="E63" s="18" t="n">
        <f aca="false">D63-B63</f>
        <v>183.3</v>
      </c>
      <c r="F63" s="19" t="n">
        <f aca="false">D63/C63*100</f>
        <v>16.5882352941177</v>
      </c>
    </row>
    <row r="64" customFormat="false" ht="18" hidden="false" customHeight="false" outlineLevel="0" collapsed="false">
      <c r="A64" s="29" t="s">
        <v>66</v>
      </c>
      <c r="B64" s="33" t="n">
        <f aca="false">+B67+B68+B69+B66</f>
        <v>19878.3</v>
      </c>
      <c r="C64" s="33" t="n">
        <f aca="false">+C67+C68+C69+C66</f>
        <v>227027.4</v>
      </c>
      <c r="D64" s="33" t="n">
        <f aca="false">+D67+D68+D69+D66</f>
        <v>25673.1</v>
      </c>
      <c r="E64" s="14" t="n">
        <f aca="false">D64-B64</f>
        <v>5794.8</v>
      </c>
      <c r="F64" s="19" t="n">
        <f aca="false">D64/C64*100</f>
        <v>11.3083707076767</v>
      </c>
    </row>
    <row r="65" customFormat="false" ht="18" hidden="false" customHeight="false" outlineLevel="0" collapsed="false">
      <c r="A65" s="34" t="s">
        <v>62</v>
      </c>
      <c r="B65" s="33"/>
      <c r="C65" s="33"/>
      <c r="D65" s="33"/>
      <c r="E65" s="14"/>
      <c r="F65" s="19"/>
    </row>
    <row r="66" customFormat="false" ht="18" hidden="false" customHeight="false" outlineLevel="0" collapsed="false">
      <c r="A66" s="34" t="s">
        <v>67</v>
      </c>
      <c r="B66" s="21" t="n">
        <v>0</v>
      </c>
      <c r="C66" s="21" t="n">
        <v>500</v>
      </c>
      <c r="D66" s="21" t="n">
        <v>0</v>
      </c>
      <c r="E66" s="18" t="n">
        <f aca="false">D66-B66</f>
        <v>0</v>
      </c>
      <c r="F66" s="19" t="n">
        <f aca="false">D66/C66*100</f>
        <v>0</v>
      </c>
    </row>
    <row r="67" customFormat="false" ht="18" hidden="false" customHeight="false" outlineLevel="0" collapsed="false">
      <c r="A67" s="20" t="s">
        <v>68</v>
      </c>
      <c r="B67" s="21" t="n">
        <v>6327.5</v>
      </c>
      <c r="C67" s="21" t="n">
        <v>50153.9</v>
      </c>
      <c r="D67" s="21" t="n">
        <v>7569.8</v>
      </c>
      <c r="E67" s="18" t="n">
        <f aca="false">D67-B67</f>
        <v>1242.3</v>
      </c>
      <c r="F67" s="19" t="n">
        <f aca="false">D67/C67*100</f>
        <v>15.0931433049075</v>
      </c>
    </row>
    <row r="68" customFormat="false" ht="18" hidden="false" customHeight="false" outlineLevel="0" collapsed="false">
      <c r="A68" s="20" t="s">
        <v>69</v>
      </c>
      <c r="B68" s="21" t="n">
        <v>9002.4</v>
      </c>
      <c r="C68" s="21" t="n">
        <v>133727.3</v>
      </c>
      <c r="D68" s="21" t="n">
        <v>10344.3</v>
      </c>
      <c r="E68" s="18" t="n">
        <f aca="false">D68-B68</f>
        <v>1341.9</v>
      </c>
      <c r="F68" s="19" t="n">
        <f aca="false">D68/C68*100</f>
        <v>7.73536891868751</v>
      </c>
    </row>
    <row r="69" customFormat="false" ht="18" hidden="false" customHeight="false" outlineLevel="0" collapsed="false">
      <c r="A69" s="20" t="s">
        <v>70</v>
      </c>
      <c r="B69" s="21" t="n">
        <v>4548.4</v>
      </c>
      <c r="C69" s="21" t="n">
        <v>42646.2</v>
      </c>
      <c r="D69" s="21" t="n">
        <v>7759</v>
      </c>
      <c r="E69" s="18" t="n">
        <f aca="false">D69-B69</f>
        <v>3210.6</v>
      </c>
      <c r="F69" s="19" t="n">
        <f aca="false">D69/C69*100</f>
        <v>18.1938836285531</v>
      </c>
    </row>
    <row r="70" customFormat="false" ht="17.4" hidden="false" customHeight="false" outlineLevel="0" collapsed="false">
      <c r="A70" s="29" t="s">
        <v>71</v>
      </c>
      <c r="B70" s="33" t="n">
        <f aca="false">B73+B74+B72+B75</f>
        <v>512798.6</v>
      </c>
      <c r="C70" s="33" t="n">
        <f aca="false">C73+C74+C72+C75</f>
        <v>1908621.4</v>
      </c>
      <c r="D70" s="33" t="n">
        <f aca="false">D73+D74+D72+D75</f>
        <v>391176.8</v>
      </c>
      <c r="E70" s="14" t="n">
        <f aca="false">D70-B70</f>
        <v>-121621.8</v>
      </c>
      <c r="F70" s="15" t="n">
        <f aca="false">D70/C70*100</f>
        <v>20.4952537994177</v>
      </c>
    </row>
    <row r="71" customFormat="false" ht="18" hidden="false" customHeight="false" outlineLevel="0" collapsed="false">
      <c r="A71" s="34" t="s">
        <v>62</v>
      </c>
      <c r="B71" s="21"/>
      <c r="C71" s="21"/>
      <c r="D71" s="21"/>
      <c r="E71" s="14"/>
      <c r="F71" s="19"/>
    </row>
    <row r="72" customFormat="false" ht="18" hidden="false" customHeight="false" outlineLevel="0" collapsed="false">
      <c r="A72" s="20" t="s">
        <v>72</v>
      </c>
      <c r="B72" s="21" t="n">
        <v>15294.2</v>
      </c>
      <c r="C72" s="21" t="n">
        <v>395961.5</v>
      </c>
      <c r="D72" s="21" t="n">
        <v>4165.8</v>
      </c>
      <c r="E72" s="18" t="n">
        <f aca="false">D72-B72</f>
        <v>-11128.4</v>
      </c>
      <c r="F72" s="19" t="n">
        <f aca="false">D72/C72*100</f>
        <v>1.0520719817457</v>
      </c>
    </row>
    <row r="73" customFormat="false" ht="18" hidden="false" customHeight="false" outlineLevel="0" collapsed="false">
      <c r="A73" s="20" t="s">
        <v>73</v>
      </c>
      <c r="B73" s="21" t="n">
        <v>487379.5</v>
      </c>
      <c r="C73" s="21" t="n">
        <v>1306552.4</v>
      </c>
      <c r="D73" s="21" t="n">
        <v>372495.2</v>
      </c>
      <c r="E73" s="18" t="n">
        <f aca="false">D73-B73</f>
        <v>-114884.3</v>
      </c>
      <c r="F73" s="19" t="n">
        <f aca="false">D73/C73*100</f>
        <v>28.5097788653559</v>
      </c>
    </row>
    <row r="74" customFormat="false" ht="18" hidden="false" customHeight="false" outlineLevel="0" collapsed="false">
      <c r="A74" s="20" t="s">
        <v>74</v>
      </c>
      <c r="B74" s="21" t="n">
        <v>3624.5</v>
      </c>
      <c r="C74" s="21" t="n">
        <v>142211.7</v>
      </c>
      <c r="D74" s="21" t="n">
        <v>4772.3</v>
      </c>
      <c r="E74" s="18" t="n">
        <f aca="false">D74-B74</f>
        <v>1147.8</v>
      </c>
      <c r="F74" s="19" t="n">
        <f aca="false">D74/C74*100</f>
        <v>3.35577171217277</v>
      </c>
    </row>
    <row r="75" customFormat="false" ht="24.75" hidden="false" customHeight="true" outlineLevel="0" collapsed="false">
      <c r="A75" s="20" t="s">
        <v>75</v>
      </c>
      <c r="B75" s="21" t="n">
        <v>6500.4</v>
      </c>
      <c r="C75" s="21" t="n">
        <v>63895.8</v>
      </c>
      <c r="D75" s="21" t="n">
        <v>9743.5</v>
      </c>
      <c r="E75" s="18" t="n">
        <f aca="false">D75-B75</f>
        <v>3243.1</v>
      </c>
      <c r="F75" s="19" t="n">
        <f aca="false">D75/C75*100</f>
        <v>15.2490461031868</v>
      </c>
    </row>
    <row r="76" s="39" customFormat="true" ht="24.75" hidden="false" customHeight="true" outlineLevel="0" collapsed="false">
      <c r="A76" s="29" t="s">
        <v>76</v>
      </c>
      <c r="B76" s="33" t="n">
        <f aca="false">B77</f>
        <v>15.9</v>
      </c>
      <c r="C76" s="33" t="n">
        <f aca="false">SUM(C77:C78)</f>
        <v>38183.5</v>
      </c>
      <c r="D76" s="33" t="n">
        <f aca="false">SUM(D77:D78)</f>
        <v>20.1</v>
      </c>
      <c r="E76" s="14" t="n">
        <f aca="false">D76-B76</f>
        <v>4.2</v>
      </c>
      <c r="F76" s="15" t="n">
        <f aca="false">D76/C76*100</f>
        <v>0.0526405384524729</v>
      </c>
    </row>
    <row r="77" customFormat="false" ht="21" hidden="false" customHeight="true" outlineLevel="0" collapsed="false">
      <c r="A77" s="20" t="s">
        <v>77</v>
      </c>
      <c r="B77" s="21" t="n">
        <v>15.9</v>
      </c>
      <c r="C77" s="21" t="n">
        <v>2368.6</v>
      </c>
      <c r="D77" s="21" t="n">
        <v>20.1</v>
      </c>
      <c r="E77" s="18" t="n">
        <f aca="false">D77-B77</f>
        <v>4.2</v>
      </c>
      <c r="F77" s="19" t="n">
        <f aca="false">D77/C77*100</f>
        <v>0.848602550029553</v>
      </c>
    </row>
    <row r="78" customFormat="false" ht="21" hidden="false" customHeight="true" outlineLevel="0" collapsed="false">
      <c r="A78" s="20" t="s">
        <v>78</v>
      </c>
      <c r="B78" s="21" t="n">
        <v>0</v>
      </c>
      <c r="C78" s="21" t="n">
        <v>35814.9</v>
      </c>
      <c r="D78" s="21" t="n">
        <v>0</v>
      </c>
      <c r="E78" s="18" t="n">
        <f aca="false">D78-B78</f>
        <v>0</v>
      </c>
      <c r="F78" s="19"/>
    </row>
    <row r="79" customFormat="false" ht="17.4" hidden="false" customHeight="false" outlineLevel="0" collapsed="false">
      <c r="A79" s="32" t="s">
        <v>79</v>
      </c>
      <c r="B79" s="33" t="n">
        <f aca="false">B81+B82+B84+B85+B83</f>
        <v>150702.9</v>
      </c>
      <c r="C79" s="33" t="n">
        <f aca="false">C81+C82+C84+C85+C83</f>
        <v>1020669.3</v>
      </c>
      <c r="D79" s="33" t="n">
        <f aca="false">D81+D82+D84+D85+D83</f>
        <v>180292.7</v>
      </c>
      <c r="E79" s="14" t="n">
        <f aca="false">D79-B79</f>
        <v>29589.8</v>
      </c>
      <c r="F79" s="15" t="n">
        <f aca="false">D79/C79*100</f>
        <v>17.6641640931103</v>
      </c>
    </row>
    <row r="80" customFormat="false" ht="18" hidden="false" customHeight="false" outlineLevel="0" collapsed="false">
      <c r="A80" s="20" t="s">
        <v>62</v>
      </c>
      <c r="B80" s="33"/>
      <c r="C80" s="21"/>
      <c r="D80" s="33"/>
      <c r="E80" s="14"/>
      <c r="F80" s="15"/>
    </row>
    <row r="81" customFormat="false" ht="18" hidden="false" customHeight="false" outlineLevel="0" collapsed="false">
      <c r="A81" s="20" t="s">
        <v>80</v>
      </c>
      <c r="B81" s="21" t="n">
        <v>38831.8</v>
      </c>
      <c r="C81" s="21" t="n">
        <v>228432.7</v>
      </c>
      <c r="D81" s="21" t="n">
        <v>46501</v>
      </c>
      <c r="E81" s="18" t="n">
        <f aca="false">D81-B81</f>
        <v>7669.2</v>
      </c>
      <c r="F81" s="19" t="n">
        <f aca="false">D81/C81*100</f>
        <v>20.3565426491041</v>
      </c>
    </row>
    <row r="82" customFormat="false" ht="18" hidden="false" customHeight="false" outlineLevel="0" collapsed="false">
      <c r="A82" s="20" t="s">
        <v>81</v>
      </c>
      <c r="B82" s="21" t="n">
        <v>69220.9</v>
      </c>
      <c r="C82" s="21" t="n">
        <v>515747.5</v>
      </c>
      <c r="D82" s="21" t="n">
        <v>81056.4</v>
      </c>
      <c r="E82" s="18" t="n">
        <f aca="false">D82-B82</f>
        <v>11835.5</v>
      </c>
      <c r="F82" s="19" t="n">
        <f aca="false">D82/C82*100</f>
        <v>15.7162952801516</v>
      </c>
    </row>
    <row r="83" customFormat="false" ht="18" hidden="false" customHeight="false" outlineLevel="0" collapsed="false">
      <c r="A83" s="20" t="s">
        <v>82</v>
      </c>
      <c r="B83" s="21" t="n">
        <v>22973.5</v>
      </c>
      <c r="C83" s="21" t="n">
        <v>152881.6</v>
      </c>
      <c r="D83" s="21" t="n">
        <v>29479.2</v>
      </c>
      <c r="E83" s="18" t="n">
        <f aca="false">D83-B83</f>
        <v>6505.7</v>
      </c>
      <c r="F83" s="19" t="n">
        <f aca="false">D83/C83*100</f>
        <v>19.2823727642829</v>
      </c>
    </row>
    <row r="84" customFormat="false" ht="18" hidden="false" customHeight="false" outlineLevel="0" collapsed="false">
      <c r="A84" s="20" t="s">
        <v>83</v>
      </c>
      <c r="B84" s="21" t="n">
        <v>2086.4</v>
      </c>
      <c r="C84" s="21" t="n">
        <v>36141.1</v>
      </c>
      <c r="D84" s="21" t="n">
        <v>3207.8</v>
      </c>
      <c r="E84" s="18" t="n">
        <f aca="false">D84-B84</f>
        <v>1121.4</v>
      </c>
      <c r="F84" s="19" t="n">
        <f aca="false">D84/C84*100</f>
        <v>8.87576747802364</v>
      </c>
    </row>
    <row r="85" customFormat="false" ht="18" hidden="false" customHeight="false" outlineLevel="0" collapsed="false">
      <c r="A85" s="20" t="s">
        <v>84</v>
      </c>
      <c r="B85" s="21" t="n">
        <v>17590.3</v>
      </c>
      <c r="C85" s="21" t="n">
        <v>87466.4</v>
      </c>
      <c r="D85" s="21" t="n">
        <v>20048.3</v>
      </c>
      <c r="E85" s="18" t="n">
        <f aca="false">D85-B85</f>
        <v>2458</v>
      </c>
      <c r="F85" s="19" t="n">
        <f aca="false">D85/C85*100</f>
        <v>22.9211445766603</v>
      </c>
    </row>
    <row r="86" customFormat="false" ht="17.4" hidden="false" customHeight="false" outlineLevel="0" collapsed="false">
      <c r="A86" s="29" t="s">
        <v>85</v>
      </c>
      <c r="B86" s="33" t="n">
        <f aca="false">SUM(B88:B89)</f>
        <v>29560.8</v>
      </c>
      <c r="C86" s="33" t="n">
        <f aca="false">SUM(C88:C89)</f>
        <v>267990.3</v>
      </c>
      <c r="D86" s="33" t="n">
        <f aca="false">SUM(D88:D89)</f>
        <v>38653.1</v>
      </c>
      <c r="E86" s="14" t="n">
        <f aca="false">D86-B86</f>
        <v>9092.3</v>
      </c>
      <c r="F86" s="15" t="n">
        <f aca="false">D86/C86*100</f>
        <v>14.4233205455571</v>
      </c>
    </row>
    <row r="87" customFormat="false" ht="18" hidden="false" customHeight="false" outlineLevel="0" collapsed="false">
      <c r="A87" s="20" t="s">
        <v>62</v>
      </c>
      <c r="B87" s="21"/>
      <c r="C87" s="21"/>
      <c r="D87" s="21"/>
      <c r="E87" s="14"/>
      <c r="F87" s="19"/>
    </row>
    <row r="88" customFormat="false" ht="18" hidden="false" customHeight="false" outlineLevel="0" collapsed="false">
      <c r="A88" s="20" t="s">
        <v>86</v>
      </c>
      <c r="B88" s="21" t="n">
        <v>17025.3</v>
      </c>
      <c r="C88" s="21" t="n">
        <v>185300.7</v>
      </c>
      <c r="D88" s="21" t="n">
        <v>24417.6</v>
      </c>
      <c r="E88" s="18" t="n">
        <f aca="false">D88-B88</f>
        <v>7392.3</v>
      </c>
      <c r="F88" s="19" t="n">
        <f aca="false">D88/C88*100</f>
        <v>13.1772842736158</v>
      </c>
    </row>
    <row r="89" customFormat="false" ht="18" hidden="false" customHeight="false" outlineLevel="0" collapsed="false">
      <c r="A89" s="20" t="s">
        <v>87</v>
      </c>
      <c r="B89" s="21" t="n">
        <v>12535.5</v>
      </c>
      <c r="C89" s="21" t="n">
        <v>82689.6</v>
      </c>
      <c r="D89" s="21" t="n">
        <v>14235.5</v>
      </c>
      <c r="E89" s="18" t="n">
        <f aca="false">D89-B89</f>
        <v>1700</v>
      </c>
      <c r="F89" s="19" t="n">
        <f aca="false">D89/C89*100</f>
        <v>17.2155869661965</v>
      </c>
    </row>
    <row r="90" s="39" customFormat="true" ht="17.4" hidden="false" customHeight="false" outlineLevel="0" collapsed="false">
      <c r="A90" s="29" t="s">
        <v>88</v>
      </c>
      <c r="B90" s="33" t="n">
        <f aca="false">B92</f>
        <v>0</v>
      </c>
      <c r="C90" s="33" t="n">
        <f aca="false">C92</f>
        <v>3436.2</v>
      </c>
      <c r="D90" s="33" t="n">
        <f aca="false">D92</f>
        <v>0</v>
      </c>
      <c r="E90" s="14" t="n">
        <f aca="false">D90-B90</f>
        <v>0</v>
      </c>
      <c r="F90" s="15" t="n">
        <v>0</v>
      </c>
    </row>
    <row r="91" customFormat="false" ht="18" hidden="false" customHeight="false" outlineLevel="0" collapsed="false">
      <c r="A91" s="20" t="s">
        <v>62</v>
      </c>
      <c r="B91" s="21"/>
      <c r="C91" s="21"/>
      <c r="D91" s="21"/>
      <c r="E91" s="14"/>
      <c r="F91" s="19"/>
    </row>
    <row r="92" customFormat="false" ht="18" hidden="false" customHeight="false" outlineLevel="0" collapsed="false">
      <c r="A92" s="20" t="s">
        <v>89</v>
      </c>
      <c r="B92" s="21" t="n">
        <v>0</v>
      </c>
      <c r="C92" s="21" t="n">
        <v>3436.2</v>
      </c>
      <c r="D92" s="21" t="n">
        <v>0</v>
      </c>
      <c r="E92" s="18" t="n">
        <f aca="false">D92-B92</f>
        <v>0</v>
      </c>
      <c r="F92" s="19" t="n">
        <v>0</v>
      </c>
    </row>
    <row r="93" customFormat="false" ht="17.4" hidden="false" customHeight="false" outlineLevel="0" collapsed="false">
      <c r="A93" s="29" t="s">
        <v>90</v>
      </c>
      <c r="B93" s="33" t="n">
        <f aca="false">B95+B96+B97+B98</f>
        <v>14007.5</v>
      </c>
      <c r="C93" s="33" t="n">
        <f aca="false">C95+C96+C97+C98</f>
        <v>115348.9</v>
      </c>
      <c r="D93" s="33" t="n">
        <f aca="false">D95+D96+D97+D98</f>
        <v>19015.9</v>
      </c>
      <c r="E93" s="14" t="n">
        <f aca="false">D93-B93</f>
        <v>5008.4</v>
      </c>
      <c r="F93" s="15" t="n">
        <f aca="false">D93/C93*100</f>
        <v>16.4855494937533</v>
      </c>
    </row>
    <row r="94" customFormat="false" ht="18" hidden="false" customHeight="false" outlineLevel="0" collapsed="false">
      <c r="A94" s="20" t="s">
        <v>62</v>
      </c>
      <c r="B94" s="21"/>
      <c r="C94" s="21"/>
      <c r="D94" s="21"/>
      <c r="E94" s="14"/>
      <c r="F94" s="19"/>
    </row>
    <row r="95" customFormat="false" ht="18" hidden="false" customHeight="false" outlineLevel="0" collapsed="false">
      <c r="A95" s="20" t="s">
        <v>91</v>
      </c>
      <c r="B95" s="21" t="n">
        <v>478.8</v>
      </c>
      <c r="C95" s="21" t="n">
        <v>11694.7</v>
      </c>
      <c r="D95" s="21" t="n">
        <v>1962</v>
      </c>
      <c r="E95" s="18" t="n">
        <f aca="false">D95-B95</f>
        <v>1483.2</v>
      </c>
      <c r="F95" s="19" t="n">
        <f aca="false">D95/C95*100</f>
        <v>16.7768305300692</v>
      </c>
    </row>
    <row r="96" customFormat="false" ht="18" hidden="false" customHeight="false" outlineLevel="0" collapsed="false">
      <c r="A96" s="20" t="s">
        <v>92</v>
      </c>
      <c r="B96" s="21" t="n">
        <v>8050.3</v>
      </c>
      <c r="C96" s="21" t="n">
        <v>43655.6</v>
      </c>
      <c r="D96" s="21" t="n">
        <v>6282.9</v>
      </c>
      <c r="E96" s="18" t="n">
        <f aca="false">D96-B96</f>
        <v>-1767.4</v>
      </c>
      <c r="F96" s="19" t="n">
        <f aca="false">D96/C96*100</f>
        <v>14.3919680407554</v>
      </c>
    </row>
    <row r="97" customFormat="false" ht="18" hidden="false" customHeight="false" outlineLevel="0" collapsed="false">
      <c r="A97" s="20" t="s">
        <v>93</v>
      </c>
      <c r="B97" s="21" t="n">
        <v>87.8</v>
      </c>
      <c r="C97" s="21" t="n">
        <v>2516.3</v>
      </c>
      <c r="D97" s="21" t="n">
        <v>185.2</v>
      </c>
      <c r="E97" s="18" t="n">
        <f aca="false">D97-B97</f>
        <v>97.4</v>
      </c>
      <c r="F97" s="19" t="n">
        <f aca="false">D97/C97*100</f>
        <v>7.36001271708461</v>
      </c>
    </row>
    <row r="98" customFormat="false" ht="18" hidden="false" customHeight="false" outlineLevel="0" collapsed="false">
      <c r="A98" s="20" t="s">
        <v>94</v>
      </c>
      <c r="B98" s="21" t="n">
        <v>5390.6</v>
      </c>
      <c r="C98" s="21" t="n">
        <v>57482.3</v>
      </c>
      <c r="D98" s="21" t="n">
        <v>10585.8</v>
      </c>
      <c r="E98" s="18" t="n">
        <f aca="false">D98-B98</f>
        <v>5195.2</v>
      </c>
      <c r="F98" s="19" t="n">
        <f aca="false">D98/C98*100</f>
        <v>18.41575580657</v>
      </c>
    </row>
    <row r="99" customFormat="false" ht="17.4" hidden="false" customHeight="false" outlineLevel="0" collapsed="false">
      <c r="A99" s="29" t="s">
        <v>95</v>
      </c>
      <c r="B99" s="26" t="n">
        <f aca="false">B101+B103+B102</f>
        <v>17257.1</v>
      </c>
      <c r="C99" s="26" t="n">
        <f aca="false">C101+C103+C102</f>
        <v>159217.1</v>
      </c>
      <c r="D99" s="26" t="n">
        <f aca="false">D101+D103+D102</f>
        <v>19135.4</v>
      </c>
      <c r="E99" s="14" t="n">
        <f aca="false">D99-B99</f>
        <v>1878.3</v>
      </c>
      <c r="F99" s="15" t="n">
        <f aca="false">D99/C99*100</f>
        <v>12.0184326934733</v>
      </c>
    </row>
    <row r="100" customFormat="false" ht="18" hidden="false" customHeight="false" outlineLevel="0" collapsed="false">
      <c r="A100" s="20" t="s">
        <v>62</v>
      </c>
      <c r="B100" s="21"/>
      <c r="C100" s="21"/>
      <c r="D100" s="21"/>
      <c r="E100" s="14"/>
      <c r="F100" s="19"/>
    </row>
    <row r="101" customFormat="false" ht="18" hidden="false" customHeight="false" outlineLevel="0" collapsed="false">
      <c r="A101" s="20" t="s">
        <v>96</v>
      </c>
      <c r="B101" s="22" t="n">
        <v>12856.3</v>
      </c>
      <c r="C101" s="22" t="n">
        <v>130472.2</v>
      </c>
      <c r="D101" s="22" t="n">
        <v>14889.2</v>
      </c>
      <c r="E101" s="14" t="n">
        <f aca="false">D101-B101</f>
        <v>2032.9</v>
      </c>
      <c r="F101" s="19" t="n">
        <f aca="false">D101/C101*100</f>
        <v>11.4117796741375</v>
      </c>
    </row>
    <row r="102" customFormat="false" ht="18" hidden="false" customHeight="false" outlineLevel="0" collapsed="false">
      <c r="A102" s="20" t="s">
        <v>97</v>
      </c>
      <c r="B102" s="22" t="n">
        <v>113.5</v>
      </c>
      <c r="C102" s="22" t="n">
        <v>7053.4</v>
      </c>
      <c r="D102" s="22" t="n">
        <v>0</v>
      </c>
      <c r="E102" s="18" t="n">
        <f aca="false">D102-B102</f>
        <v>-113.5</v>
      </c>
      <c r="F102" s="19" t="n">
        <f aca="false">D102/C102*100</f>
        <v>0</v>
      </c>
    </row>
    <row r="103" customFormat="false" ht="18" hidden="false" customHeight="false" outlineLevel="0" collapsed="false">
      <c r="A103" s="20" t="s">
        <v>98</v>
      </c>
      <c r="B103" s="22" t="n">
        <v>4287.3</v>
      </c>
      <c r="C103" s="22" t="n">
        <v>21691.5</v>
      </c>
      <c r="D103" s="22" t="n">
        <v>4246.2</v>
      </c>
      <c r="E103" s="18" t="n">
        <f aca="false">D103-B103</f>
        <v>-41.1000000000004</v>
      </c>
      <c r="F103" s="19" t="n">
        <f aca="false">D103/C103*100</f>
        <v>19.5754097227024</v>
      </c>
      <c r="L103" s="40"/>
      <c r="M103" s="40"/>
    </row>
    <row r="104" customFormat="false" ht="17.4" hidden="false" customHeight="false" outlineLevel="0" collapsed="false">
      <c r="A104" s="29" t="s">
        <v>99</v>
      </c>
      <c r="B104" s="26" t="n">
        <f aca="false">B105</f>
        <v>5762.1</v>
      </c>
      <c r="C104" s="26" t="n">
        <f aca="false">C105</f>
        <v>40231.6</v>
      </c>
      <c r="D104" s="26" t="n">
        <f aca="false">D105</f>
        <v>5776.9</v>
      </c>
      <c r="E104" s="14" t="n">
        <f aca="false">D104-B104</f>
        <v>14.7999999999993</v>
      </c>
      <c r="F104" s="15" t="n">
        <f aca="false">D104/C104*100</f>
        <v>14.3591107487647</v>
      </c>
    </row>
    <row r="105" customFormat="false" ht="18" hidden="false" customHeight="false" outlineLevel="0" collapsed="false">
      <c r="A105" s="20" t="s">
        <v>100</v>
      </c>
      <c r="B105" s="21" t="n">
        <v>5762.1</v>
      </c>
      <c r="C105" s="22" t="n">
        <v>40231.6</v>
      </c>
      <c r="D105" s="21" t="n">
        <v>5776.9</v>
      </c>
      <c r="E105" s="18" t="n">
        <f aca="false">D105-B105</f>
        <v>14.7999999999993</v>
      </c>
      <c r="F105" s="19" t="n">
        <f aca="false">D105/C105*100</f>
        <v>14.3591107487647</v>
      </c>
    </row>
    <row r="106" customFormat="false" ht="17.4" hidden="false" customHeight="false" outlineLevel="0" collapsed="false">
      <c r="A106" s="29" t="s">
        <v>101</v>
      </c>
      <c r="B106" s="26" t="n">
        <f aca="false">B107</f>
        <v>8776</v>
      </c>
      <c r="C106" s="26" t="n">
        <f aca="false">C107</f>
        <v>0</v>
      </c>
      <c r="D106" s="26" t="n">
        <f aca="false">D107</f>
        <v>0</v>
      </c>
      <c r="E106" s="14" t="n">
        <f aca="false">D106-B106</f>
        <v>-8776</v>
      </c>
      <c r="F106" s="15" t="n">
        <v>0</v>
      </c>
    </row>
    <row r="107" customFormat="false" ht="18" hidden="false" customHeight="false" outlineLevel="0" collapsed="false">
      <c r="A107" s="20" t="s">
        <v>102</v>
      </c>
      <c r="B107" s="21" t="n">
        <v>8776</v>
      </c>
      <c r="C107" s="22" t="n">
        <v>0</v>
      </c>
      <c r="D107" s="21" t="n">
        <v>0</v>
      </c>
      <c r="E107" s="18" t="n">
        <f aca="false">D107-B107</f>
        <v>-8776</v>
      </c>
      <c r="F107" s="19" t="n">
        <v>0</v>
      </c>
    </row>
    <row r="108" s="39" customFormat="true" ht="17.4" hidden="false" customHeight="false" outlineLevel="0" collapsed="false">
      <c r="A108" s="29" t="s">
        <v>103</v>
      </c>
      <c r="B108" s="26" t="n">
        <f aca="false">B109</f>
        <v>83217.5</v>
      </c>
      <c r="C108" s="26" t="n">
        <f aca="false">C109</f>
        <v>55914.3</v>
      </c>
      <c r="D108" s="26" t="n">
        <f aca="false">D109</f>
        <v>13978.6</v>
      </c>
      <c r="E108" s="14" t="n">
        <f aca="false">D108-B108</f>
        <v>-69238.9</v>
      </c>
      <c r="F108" s="15" t="n">
        <f aca="false">D108/C108*100</f>
        <v>25.0000447112814</v>
      </c>
    </row>
    <row r="109" s="41" customFormat="true" ht="18" hidden="false" customHeight="false" outlineLevel="0" collapsed="false">
      <c r="A109" s="20" t="s">
        <v>104</v>
      </c>
      <c r="B109" s="21" t="n">
        <v>83217.5</v>
      </c>
      <c r="C109" s="22" t="n">
        <v>55914.3</v>
      </c>
      <c r="D109" s="21" t="n">
        <v>13978.6</v>
      </c>
      <c r="E109" s="18" t="n">
        <f aca="false">D109-B109</f>
        <v>-69238.9</v>
      </c>
      <c r="F109" s="19" t="n">
        <f aca="false">D109/C109*100</f>
        <v>25.0000447112814</v>
      </c>
    </row>
    <row r="110" s="30" customFormat="true" ht="17.4" hidden="false" customHeight="false" outlineLevel="0" collapsed="false">
      <c r="A110" s="29" t="s">
        <v>105</v>
      </c>
      <c r="B110" s="33" t="n">
        <f aca="false">B49+B59+B57+B64+B70+B79+B86+B93+B99+B104+B106+B90+B76+B108</f>
        <v>942587.2</v>
      </c>
      <c r="C110" s="33" t="n">
        <f aca="false">C49+C59+C57+C64+C70+C79+C86+C93+C99+C104+C106+C90+C76+C108</f>
        <v>4369788.1</v>
      </c>
      <c r="D110" s="33" t="n">
        <f aca="false">D49+D59+D57+D64+D70+D79+D86+D93+D99+D104+D106+D90+D76+D108</f>
        <v>803922.4</v>
      </c>
      <c r="E110" s="14" t="n">
        <f aca="false">D110-B110</f>
        <v>-138664.8</v>
      </c>
      <c r="F110" s="15" t="n">
        <f aca="false">D110/C110*100</f>
        <v>18.3972856715867</v>
      </c>
    </row>
    <row r="111" customFormat="false" ht="18" hidden="false" customHeight="false" outlineLevel="0" collapsed="false">
      <c r="A111" s="29" t="s">
        <v>106</v>
      </c>
      <c r="B111" s="26" t="n">
        <f aca="false">B47-B110</f>
        <v>-388757.5</v>
      </c>
      <c r="C111" s="26" t="n">
        <f aca="false">C47-C110</f>
        <v>-350829.5</v>
      </c>
      <c r="D111" s="26" t="n">
        <f aca="false">D47-D110</f>
        <v>160283.3</v>
      </c>
      <c r="E111" s="42" t="s">
        <v>107</v>
      </c>
      <c r="F111" s="42" t="s">
        <v>107</v>
      </c>
    </row>
    <row r="112" customFormat="false" ht="18" hidden="false" customHeight="false" outlineLevel="0" collapsed="false">
      <c r="A112" s="29" t="s">
        <v>108</v>
      </c>
      <c r="B112" s="33" t="n">
        <f aca="false">B113+B114</f>
        <v>0</v>
      </c>
      <c r="C112" s="33" t="n">
        <f aca="false">C113+C114</f>
        <v>0</v>
      </c>
      <c r="D112" s="33" t="n">
        <f aca="false">D113+D114</f>
        <v>0</v>
      </c>
      <c r="E112" s="42" t="s">
        <v>107</v>
      </c>
      <c r="F112" s="42" t="s">
        <v>107</v>
      </c>
    </row>
    <row r="113" customFormat="false" ht="18" hidden="false" customHeight="false" outlineLevel="0" collapsed="false">
      <c r="A113" s="20" t="s">
        <v>109</v>
      </c>
      <c r="B113" s="21" t="n">
        <v>0</v>
      </c>
      <c r="C113" s="21" t="n">
        <v>0</v>
      </c>
      <c r="D113" s="21" t="n">
        <v>0</v>
      </c>
      <c r="E113" s="42" t="s">
        <v>107</v>
      </c>
      <c r="F113" s="42" t="s">
        <v>107</v>
      </c>
    </row>
    <row r="114" customFormat="false" ht="25.5" hidden="false" customHeight="true" outlineLevel="0" collapsed="false">
      <c r="A114" s="20" t="s">
        <v>110</v>
      </c>
      <c r="B114" s="21" t="n">
        <v>0</v>
      </c>
      <c r="C114" s="21" t="n">
        <v>0</v>
      </c>
      <c r="D114" s="21" t="n">
        <v>0</v>
      </c>
      <c r="E114" s="42"/>
      <c r="F114" s="42"/>
    </row>
    <row r="115" customFormat="false" ht="19.5" hidden="false" customHeight="true" outlineLevel="0" collapsed="false">
      <c r="A115" s="29" t="s">
        <v>111</v>
      </c>
      <c r="B115" s="33" t="n">
        <f aca="false">B116+B117</f>
        <v>300000</v>
      </c>
      <c r="C115" s="33" t="n">
        <f aca="false">C116+C117</f>
        <v>0</v>
      </c>
      <c r="D115" s="33" t="n">
        <f aca="false">D116+D117</f>
        <v>0</v>
      </c>
      <c r="E115" s="42"/>
      <c r="F115" s="42"/>
    </row>
    <row r="116" customFormat="false" ht="41.25" hidden="false" customHeight="true" outlineLevel="0" collapsed="false">
      <c r="A116" s="20" t="s">
        <v>112</v>
      </c>
      <c r="B116" s="21" t="n">
        <v>300000</v>
      </c>
      <c r="C116" s="21" t="n">
        <v>0</v>
      </c>
      <c r="D116" s="21" t="n">
        <v>0</v>
      </c>
      <c r="E116" s="42"/>
      <c r="F116" s="42"/>
    </row>
    <row r="117" customFormat="false" ht="40.5" hidden="false" customHeight="true" outlineLevel="0" collapsed="false">
      <c r="A117" s="20" t="s">
        <v>113</v>
      </c>
      <c r="B117" s="21" t="n">
        <v>0</v>
      </c>
      <c r="C117" s="21" t="n">
        <v>0</v>
      </c>
      <c r="D117" s="21" t="n">
        <v>0</v>
      </c>
      <c r="E117" s="42"/>
      <c r="F117" s="42"/>
    </row>
    <row r="118" customFormat="false" ht="25.5" hidden="false" customHeight="true" outlineLevel="0" collapsed="false">
      <c r="A118" s="29" t="s">
        <v>114</v>
      </c>
      <c r="B118" s="33" t="n">
        <f aca="false">B119+B120</f>
        <v>88757.5</v>
      </c>
      <c r="C118" s="33" t="n">
        <f aca="false">C119+C120</f>
        <v>350829.5</v>
      </c>
      <c r="D118" s="33" t="n">
        <f aca="false">D119+D120</f>
        <v>-160283.2</v>
      </c>
      <c r="E118" s="42" t="s">
        <v>107</v>
      </c>
      <c r="F118" s="42" t="s">
        <v>107</v>
      </c>
      <c r="J118" s="12"/>
    </row>
    <row r="119" customFormat="false" ht="24.75" hidden="false" customHeight="true" outlineLevel="0" collapsed="false">
      <c r="A119" s="20" t="s">
        <v>115</v>
      </c>
      <c r="B119" s="21" t="n">
        <v>-914240.6</v>
      </c>
      <c r="C119" s="21" t="n">
        <v>-4018958.6</v>
      </c>
      <c r="D119" s="21" t="n">
        <v>-975674.7</v>
      </c>
      <c r="E119" s="42" t="s">
        <v>107</v>
      </c>
      <c r="F119" s="42" t="s">
        <v>107</v>
      </c>
    </row>
    <row r="120" customFormat="false" ht="22.5" hidden="false" customHeight="true" outlineLevel="0" collapsed="false">
      <c r="A120" s="20" t="s">
        <v>116</v>
      </c>
      <c r="B120" s="21" t="n">
        <v>1002998.1</v>
      </c>
      <c r="C120" s="21" t="n">
        <v>4369788.1</v>
      </c>
      <c r="D120" s="21" t="n">
        <v>815391.5</v>
      </c>
      <c r="E120" s="42" t="s">
        <v>107</v>
      </c>
      <c r="F120" s="42" t="s">
        <v>107</v>
      </c>
    </row>
    <row r="121" customFormat="false" ht="25.5" hidden="false" customHeight="true" outlineLevel="0" collapsed="false">
      <c r="A121" s="29" t="s">
        <v>117</v>
      </c>
      <c r="B121" s="33" t="n">
        <v>0</v>
      </c>
      <c r="C121" s="33" t="n">
        <v>0</v>
      </c>
      <c r="D121" s="33" t="n">
        <v>0</v>
      </c>
      <c r="E121" s="42" t="s">
        <v>107</v>
      </c>
      <c r="F121" s="42" t="s">
        <v>107</v>
      </c>
    </row>
    <row r="122" customFormat="false" ht="22.5" hidden="false" customHeight="true" outlineLevel="0" collapsed="false">
      <c r="A122" s="29" t="s">
        <v>118</v>
      </c>
      <c r="B122" s="33" t="n">
        <f aca="false">B112+B118+B121+B115</f>
        <v>388757.5</v>
      </c>
      <c r="C122" s="33" t="n">
        <f aca="false">C112+C118+C121+C115</f>
        <v>350829.5</v>
      </c>
      <c r="D122" s="33" t="n">
        <f aca="false">D112+D118+D121+D115</f>
        <v>-160283.2</v>
      </c>
      <c r="E122" s="42" t="s">
        <v>107</v>
      </c>
      <c r="F122" s="42" t="s">
        <v>107</v>
      </c>
    </row>
    <row r="123" customFormat="false" ht="21.75" hidden="false" customHeight="true" outlineLevel="0" collapsed="false">
      <c r="A123" s="20" t="s">
        <v>119</v>
      </c>
      <c r="B123" s="37"/>
      <c r="C123" s="43"/>
      <c r="D123" s="37"/>
      <c r="E123" s="19"/>
      <c r="F123" s="19"/>
    </row>
    <row r="124" s="38" customFormat="true" ht="23.25" hidden="false" customHeight="true" outlineLevel="0" collapsed="false">
      <c r="A124" s="20" t="s">
        <v>120</v>
      </c>
      <c r="B124" s="21" t="n">
        <v>233486.5</v>
      </c>
      <c r="C124" s="21" t="n">
        <v>1406202.4</v>
      </c>
      <c r="D124" s="21" t="n">
        <v>283719.6</v>
      </c>
      <c r="E124" s="18" t="n">
        <f aca="false">D124-B124</f>
        <v>50233.1</v>
      </c>
      <c r="F124" s="19" t="n">
        <f aca="false">D124/C124*100</f>
        <v>20.1762989453012</v>
      </c>
      <c r="I124" s="44"/>
      <c r="J124" s="44"/>
      <c r="K124" s="45" t="s">
        <v>121</v>
      </c>
      <c r="L124" s="45"/>
      <c r="M124" s="45"/>
    </row>
    <row r="125" s="38" customFormat="true" ht="21" hidden="false" customHeight="true" outlineLevel="0" collapsed="false">
      <c r="A125" s="20" t="s">
        <v>122</v>
      </c>
      <c r="B125" s="21" t="n">
        <v>2184.9</v>
      </c>
      <c r="C125" s="21" t="n">
        <v>36636.8</v>
      </c>
      <c r="D125" s="21" t="n">
        <v>2660.1</v>
      </c>
      <c r="E125" s="18" t="n">
        <f aca="false">D125-B125</f>
        <v>475.2</v>
      </c>
      <c r="F125" s="46" t="n">
        <f aca="false">D125/C125*100</f>
        <v>7.26073237837366</v>
      </c>
      <c r="I125" s="44"/>
      <c r="J125" s="44"/>
      <c r="K125" s="45" t="s">
        <v>123</v>
      </c>
      <c r="L125" s="45"/>
      <c r="M125" s="45"/>
    </row>
    <row r="126" customFormat="false" ht="38.25" hidden="false" customHeight="true" outlineLevel="0" collapsed="false">
      <c r="A126" s="47" t="s">
        <v>124</v>
      </c>
      <c r="B126" s="47"/>
      <c r="C126" s="48"/>
      <c r="D126" s="49" t="s">
        <v>125</v>
      </c>
      <c r="E126" s="49"/>
      <c r="F126" s="48"/>
      <c r="K126" s="50"/>
      <c r="L126" s="50"/>
      <c r="M126" s="50"/>
    </row>
    <row r="127" customFormat="false" ht="35.25" hidden="false" customHeight="true" outlineLevel="0" collapsed="false">
      <c r="A127" s="51" t="s">
        <v>126</v>
      </c>
    </row>
    <row r="128" customFormat="false" ht="17.4" hidden="false" customHeight="false" outlineLevel="0" collapsed="false">
      <c r="A128" s="52"/>
    </row>
  </sheetData>
  <mergeCells count="4">
    <mergeCell ref="A1:F1"/>
    <mergeCell ref="A2:F2"/>
    <mergeCell ref="A126:B126"/>
    <mergeCell ref="D126:E126"/>
  </mergeCells>
  <printOptions headings="false" gridLines="false" gridLinesSet="true" horizontalCentered="false" verticalCentered="false"/>
  <pageMargins left="0.275694444444444" right="0.39375" top="0.511805555555556" bottom="0.511805555555556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2:22:19Z</dcterms:created>
  <dc:creator>Северо-енисейск</dc:creator>
  <dc:description/>
  <dc:language>en-US</dc:language>
  <cp:lastModifiedBy>user</cp:lastModifiedBy>
  <cp:lastPrinted>2025-01-29T02:47:15Z</cp:lastPrinted>
  <dcterms:modified xsi:type="dcterms:W3CDTF">2025-01-29T04:29:39Z</dcterms:modified>
  <cp:revision>0</cp:revision>
  <dc:subject/>
  <dc:title/>
</cp:coreProperties>
</file>