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Главе " sheetId="1" state="visible" r:id="rId2"/>
    <sheet name="Лист1" sheetId="2" state="visible" r:id="rId3"/>
  </sheets>
  <definedNames>
    <definedName function="false" hidden="false" localSheetId="0" name="_xlnm.Print_Area" vbProcedure="false">'Справка Главе '!$A$1:$F$127</definedName>
    <definedName function="false" hidden="false" localSheetId="0" name="_xlnm.Print_Titles" vbProcedure="false">'Справка Главе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Ежеквартальные сведения об исполнении бюджета Северо-Енисейского района на  01.10.2023 в сравнении с аналогичным периодом прошлого года </t>
  </si>
  <si>
    <t xml:space="preserve">(тыс.руб.)</t>
  </si>
  <si>
    <t xml:space="preserve">Исполнено на 01.10.2022</t>
  </si>
  <si>
    <t xml:space="preserve">Утверждено по бюджету                       на 2023 год (уточненный план) на 01.10.2023 г.</t>
  </si>
  <si>
    <t xml:space="preserve">Исполнено на 01.10.2023 г.</t>
  </si>
  <si>
    <t xml:space="preserve">Рост (снижение) расходов 2023 года с аналогичным периодом прошлого года</t>
  </si>
  <si>
    <t xml:space="preserve">Процент исполнения к годовому плану  на 01.10.2023 г. </t>
  </si>
  <si>
    <t xml:space="preserve">ДОХОДЫ:</t>
  </si>
  <si>
    <t xml:space="preserve">Налоговые доходы, всего:</t>
  </si>
  <si>
    <t xml:space="preserve">Налог на прибыль организаций, зачисляемый в бюджеты субъектов 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всего,
в том числе:</t>
  </si>
  <si>
    <t xml:space="preserve">Земельный налог с организаций, обладающих земельным участком, расположенным в границах межселенных территорий </t>
  </si>
  <si>
    <t xml:space="preserve">Земельный налог с физических лиц, обладающих земельным участком, расположенным в границах межселенных территорий </t>
  </si>
  <si>
    <t xml:space="preserve">Государственная пошлина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 всего,
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</t>
  </si>
  <si>
    <t xml:space="preserve">Доходы от сдачи в аренду имущества составляющего государственную казну (за исключением земельных участков)</t>
  </si>
  <si>
    <t xml:space="preserve">Доходыот перечислениячасти прибыли,остающейся после уплаты налогово и иных обязательных платежей муниципальных унитарных предприяти, созданных муниципальными районами</t>
  </si>
  <si>
    <t xml:space="preserve">Прочие поступления от использования имущества, находящихся в государственной и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 всего, 
в том числе:</t>
  </si>
  <si>
    <t xml:space="preserve">доходы от продажи квартир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АЛОГОВЫЕ И НЕНАЛОГОВЫЕ ДОХОДЫ,ВСЕГО: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и прочи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и субсидий прошлых лет</t>
  </si>
  <si>
    <t xml:space="preserve">ВСЕГО ДОХОДОВ:</t>
  </si>
  <si>
    <t xml:space="preserve">РАСХОДЫ:</t>
  </si>
  <si>
    <t xml:space="preserve">Общегосударственные вопросы (0100)</t>
  </si>
  <si>
    <t xml:space="preserve">Функционирование высшего должностного лица субъекта Российской Федерации и органа местного самоуправления (0102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0103)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(0104)</t>
  </si>
  <si>
    <t xml:space="preserve">Судебная система (0105)</t>
  </si>
  <si>
    <t xml:space="preserve">Обеспечение деятельности финансовых, налоговых и таможенных органов  (0106)</t>
  </si>
  <si>
    <t xml:space="preserve">Резервные фонды (0111)</t>
  </si>
  <si>
    <t xml:space="preserve">Другие общегосударственные вопросы (0113)</t>
  </si>
  <si>
    <t xml:space="preserve">Национальная оборона (0200)</t>
  </si>
  <si>
    <t xml:space="preserve">Мобилизационная и вневойсковая подготовка (0203)</t>
  </si>
  <si>
    <t xml:space="preserve">Национальная безопасность и правоохранительная деятельность (0300)</t>
  </si>
  <si>
    <t xml:space="preserve">в том числе: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Сельское хозяйство и рыболовство (0405)</t>
  </si>
  <si>
    <t xml:space="preserve">Транспорт (0408)</t>
  </si>
  <si>
    <t xml:space="preserve">Дорожное хозяйство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Жилищное хозяйство  (0501)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храна окружающей среды</t>
  </si>
  <si>
    <t xml:space="preserve">Охрана объектов растительного и животного мира и среды их обитания (0603)</t>
  </si>
  <si>
    <t xml:space="preserve">Образование (0700)</t>
  </si>
  <si>
    <t xml:space="preserve">Дошкольное образование 0701</t>
  </si>
  <si>
    <t xml:space="preserve">Общее образование 0702</t>
  </si>
  <si>
    <t xml:space="preserve">Дополнительное образование детей 0703</t>
  </si>
  <si>
    <t xml:space="preserve">Молодежная политика и оздоровление детей 0707</t>
  </si>
  <si>
    <t xml:space="preserve">Другие вопросы в области образования 0709</t>
  </si>
  <si>
    <t xml:space="preserve">Культура,  кинематография </t>
  </si>
  <si>
    <t xml:space="preserve">Культура 0801</t>
  </si>
  <si>
    <t xml:space="preserve">Другие вопросы в области культуры, кинематографии и средств массовой информации 0804</t>
  </si>
  <si>
    <t xml:space="preserve">Здравоохранение</t>
  </si>
  <si>
    <t xml:space="preserve">Стационарная медицинская помощь(0901)</t>
  </si>
  <si>
    <t xml:space="preserve">Социальная политика</t>
  </si>
  <si>
    <t xml:space="preserve">Пенсионное обеспечение 1001</t>
  </si>
  <si>
    <t xml:space="preserve">Социальное обеспечение населения 1003</t>
  </si>
  <si>
    <t xml:space="preserve">Охрана семьи и детства 1004</t>
  </si>
  <si>
    <t xml:space="preserve">Другие вопросы в области социальной политики 1006</t>
  </si>
  <si>
    <t xml:space="preserve">Физическая культура и спорт </t>
  </si>
  <si>
    <t xml:space="preserve">Массовый спорт 1102</t>
  </si>
  <si>
    <t xml:space="preserve">Спорт высших достижений 1103</t>
  </si>
  <si>
    <t xml:space="preserve">Другие вопросы в области физической культуры и спорта 1105</t>
  </si>
  <si>
    <t xml:space="preserve">Средства массовой информации</t>
  </si>
  <si>
    <t xml:space="preserve">Периодическая печать и издательства 1202</t>
  </si>
  <si>
    <t xml:space="preserve">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(1301)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(1403)</t>
  </si>
  <si>
    <t xml:space="preserve">ВСЕГО РАСХОДОВ:</t>
  </si>
  <si>
    <t xml:space="preserve">Результат исполнения бюджета (дефицит "-", профицит "+") </t>
  </si>
  <si>
    <t xml:space="preserve">*</t>
  </si>
  <si>
    <t xml:space="preserve">Кредиты  кредитных организаций  в валюте 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кемы Российской Федерации в валюте Российской Федерации</t>
  </si>
  <si>
    <t xml:space="preserve">Изменение  остатков средств  на счетах по  учету средств бюджетов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Средства от продажи акций  и иных форм участия в капитале, находящегося в муниципальной собственности</t>
  </si>
  <si>
    <t xml:space="preserve">ИТОГО ИСТОЧНИКОВ ВНУТРЕННЕГО ФИНАНСИРОВАНИЯ:</t>
  </si>
  <si>
    <t xml:space="preserve">Справочно:</t>
  </si>
  <si>
    <t xml:space="preserve">Оплата труда и начисления на оплату труда</t>
  </si>
  <si>
    <t xml:space="preserve">111,119,121,129,211,213</t>
  </si>
  <si>
    <t xml:space="preserve">(Расходы+ План ФХД)</t>
  </si>
  <si>
    <t xml:space="preserve">Иные выплаты, за исключением фонда оплаты труда</t>
  </si>
  <si>
    <t xml:space="preserve">112,122,113,1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0.0"/>
    <numFmt numFmtId="169" formatCode="@"/>
    <numFmt numFmtId="170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49.43"/>
    <col collapsed="false" customWidth="true" hidden="false" outlineLevel="0" max="2" min="2" style="1" width="20.32"/>
    <col collapsed="false" customWidth="true" hidden="false" outlineLevel="0" max="3" min="3" style="1" width="19.43"/>
    <col collapsed="false" customWidth="true" hidden="false" outlineLevel="0" max="4" min="4" style="1" width="16.66"/>
    <col collapsed="false" customWidth="true" hidden="false" outlineLevel="0" max="5" min="5" style="1" width="18.33"/>
    <col collapsed="false" customWidth="true" hidden="false" outlineLevel="0" max="6" min="6" style="1" width="20.87"/>
    <col collapsed="false" customWidth="true" hidden="false" outlineLevel="0" max="9" min="7" style="0" width="1.1"/>
    <col collapsed="false" customWidth="true" hidden="false" outlineLevel="0" max="10" min="10" style="0" width="18.33"/>
    <col collapsed="false" customWidth="true" hidden="false" outlineLevel="0" max="11" min="11" style="0" width="11.43"/>
    <col collapsed="false" customWidth="true" hidden="false" outlineLevel="0" max="14" min="12" style="0" width="12.1"/>
    <col collapsed="false" customWidth="true" hidden="false" outlineLevel="0" max="15" min="15" style="0" width="11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8" hidden="false" customHeight="true" outlineLevel="0" collapsed="false">
      <c r="A2" s="3"/>
      <c r="B2" s="3"/>
      <c r="C2" s="3"/>
      <c r="D2" s="3"/>
      <c r="E2" s="3"/>
      <c r="F2" s="3" t="s">
        <v>1</v>
      </c>
    </row>
    <row r="3" customFormat="false" ht="127.5" hidden="false" customHeight="true" outlineLevel="0" collapsed="false">
      <c r="A3" s="4"/>
      <c r="B3" s="5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customFormat="false" ht="27" hidden="false" customHeight="true" outlineLevel="0" collapsed="false">
      <c r="A4" s="7" t="s">
        <v>7</v>
      </c>
      <c r="B4" s="8" t="n">
        <v>1</v>
      </c>
      <c r="C4" s="9" t="n">
        <v>2</v>
      </c>
      <c r="D4" s="9" t="n">
        <v>3</v>
      </c>
      <c r="E4" s="9" t="n">
        <v>4</v>
      </c>
      <c r="F4" s="10" t="n">
        <v>5</v>
      </c>
      <c r="K4" s="11"/>
      <c r="L4" s="11"/>
      <c r="M4" s="11"/>
      <c r="N4" s="11"/>
      <c r="O4" s="11"/>
    </row>
    <row r="5" customFormat="false" ht="23.25" hidden="false" customHeight="true" outlineLevel="0" collapsed="false">
      <c r="A5" s="12" t="s">
        <v>8</v>
      </c>
      <c r="B5" s="13" t="n">
        <f aca="false">B6+B7+B8+B9+B14+B15+B18</f>
        <v>1573461.2</v>
      </c>
      <c r="C5" s="13" t="n">
        <f aca="false">C6+C7+C8+C9+C14+C15+C18</f>
        <v>2786596.2</v>
      </c>
      <c r="D5" s="13" t="n">
        <f aca="false">D6+D7+D8+D9+D14+D15+D18</f>
        <v>2443241.4</v>
      </c>
      <c r="E5" s="13" t="n">
        <f aca="false">D5-B5</f>
        <v>869780.2</v>
      </c>
      <c r="F5" s="14" t="n">
        <f aca="false">D5/C5*100</f>
        <v>87.6783439236729</v>
      </c>
      <c r="K5" s="11"/>
      <c r="L5" s="11"/>
      <c r="M5" s="11"/>
      <c r="N5" s="11"/>
      <c r="O5" s="11"/>
    </row>
    <row r="6" customFormat="false" ht="18" hidden="false" customHeight="false" outlineLevel="0" collapsed="false">
      <c r="A6" s="15" t="s">
        <v>9</v>
      </c>
      <c r="B6" s="16" t="n">
        <v>992034.7</v>
      </c>
      <c r="C6" s="16" t="n">
        <v>1836000</v>
      </c>
      <c r="D6" s="16" t="n">
        <v>1696452.6</v>
      </c>
      <c r="E6" s="17" t="n">
        <f aca="false">D6-C6</f>
        <v>-139547.4</v>
      </c>
      <c r="F6" s="18" t="n">
        <f aca="false">D6/C6*100</f>
        <v>92.3993790849673</v>
      </c>
      <c r="K6" s="11"/>
      <c r="L6" s="11"/>
      <c r="M6" s="11"/>
      <c r="N6" s="11"/>
      <c r="O6" s="11"/>
      <c r="P6" s="11"/>
      <c r="Q6" s="11"/>
    </row>
    <row r="7" customFormat="false" ht="18" hidden="false" customHeight="false" outlineLevel="0" collapsed="false">
      <c r="A7" s="19" t="s">
        <v>10</v>
      </c>
      <c r="B7" s="16" t="n">
        <v>560077.9</v>
      </c>
      <c r="C7" s="20" t="n">
        <v>919160.2</v>
      </c>
      <c r="D7" s="16" t="n">
        <v>727618.9</v>
      </c>
      <c r="E7" s="17" t="n">
        <f aca="false">D7-B7</f>
        <v>167541</v>
      </c>
      <c r="F7" s="18" t="n">
        <f aca="false">D7/C7*100</f>
        <v>79.1612713431239</v>
      </c>
      <c r="K7" s="11"/>
      <c r="L7" s="11"/>
      <c r="M7" s="11"/>
      <c r="N7" s="11"/>
      <c r="O7" s="11"/>
    </row>
    <row r="8" customFormat="false" ht="18" hidden="false" customHeight="false" outlineLevel="0" collapsed="false">
      <c r="A8" s="19" t="s">
        <v>11</v>
      </c>
      <c r="B8" s="16" t="n">
        <v>2717.2</v>
      </c>
      <c r="C8" s="20" t="n">
        <v>2333.5</v>
      </c>
      <c r="D8" s="16" t="n">
        <v>1960.1</v>
      </c>
      <c r="E8" s="17" t="n">
        <f aca="false">D8-B8</f>
        <v>-757.1</v>
      </c>
      <c r="F8" s="18" t="n">
        <f aca="false">D8/C8*100</f>
        <v>83.9982858367259</v>
      </c>
      <c r="M8" s="11"/>
    </row>
    <row r="9" customFormat="false" ht="18" hidden="false" customHeight="false" outlineLevel="0" collapsed="false">
      <c r="A9" s="19" t="s">
        <v>12</v>
      </c>
      <c r="B9" s="21" t="n">
        <f aca="false">B11+B12+B13+B10</f>
        <v>13948.7</v>
      </c>
      <c r="C9" s="21" t="n">
        <f aca="false">C11+C12+C13+C10</f>
        <v>22800</v>
      </c>
      <c r="D9" s="21" t="n">
        <f aca="false">D11+D12+D13+D10</f>
        <v>13331.6</v>
      </c>
      <c r="E9" s="17" t="n">
        <f aca="false">D9-B9</f>
        <v>-617.1</v>
      </c>
      <c r="F9" s="18" t="n">
        <f aca="false">D9/C9*100</f>
        <v>58.4719298245614</v>
      </c>
      <c r="M9" s="11"/>
    </row>
    <row r="10" customFormat="false" ht="18" hidden="false" customHeight="false" outlineLevel="0" collapsed="false">
      <c r="A10" s="22" t="s">
        <v>13</v>
      </c>
      <c r="B10" s="16" t="n">
        <v>6595.5</v>
      </c>
      <c r="C10" s="21" t="n">
        <v>10499.1</v>
      </c>
      <c r="D10" s="16" t="n">
        <v>5367.8</v>
      </c>
      <c r="E10" s="17" t="n">
        <f aca="false">D10-B10</f>
        <v>-1227.7</v>
      </c>
      <c r="F10" s="18" t="n">
        <f aca="false">D10/C10*100</f>
        <v>51.1262870150775</v>
      </c>
      <c r="M10" s="11"/>
    </row>
    <row r="11" customFormat="false" ht="36" hidden="false" customHeight="false" outlineLevel="0" collapsed="false">
      <c r="A11" s="22" t="s">
        <v>14</v>
      </c>
      <c r="B11" s="16" t="n">
        <v>5130.2</v>
      </c>
      <c r="C11" s="21" t="n">
        <v>8470</v>
      </c>
      <c r="D11" s="16" t="n">
        <v>5278.5</v>
      </c>
      <c r="E11" s="17" t="n">
        <f aca="false">D11-B11</f>
        <v>148.3</v>
      </c>
      <c r="F11" s="18" t="n">
        <f aca="false">D11/C11*100</f>
        <v>62.3199527744982</v>
      </c>
      <c r="M11" s="11"/>
    </row>
    <row r="12" customFormat="false" ht="41.25" hidden="false" customHeight="true" outlineLevel="0" collapsed="false">
      <c r="A12" s="22" t="s">
        <v>15</v>
      </c>
      <c r="B12" s="16" t="n">
        <v>-85.8</v>
      </c>
      <c r="C12" s="21" t="n">
        <v>0.9</v>
      </c>
      <c r="D12" s="16" t="n">
        <v>-159.7</v>
      </c>
      <c r="E12" s="17" t="n">
        <f aca="false">D12-B12</f>
        <v>-73.9</v>
      </c>
      <c r="F12" s="18" t="n">
        <v>0</v>
      </c>
      <c r="M12" s="11"/>
    </row>
    <row r="13" customFormat="false" ht="23.25" hidden="false" customHeight="true" outlineLevel="0" collapsed="false">
      <c r="A13" s="22" t="s">
        <v>16</v>
      </c>
      <c r="B13" s="16" t="n">
        <v>2308.8</v>
      </c>
      <c r="C13" s="21" t="n">
        <v>3830</v>
      </c>
      <c r="D13" s="16" t="n">
        <v>2845</v>
      </c>
      <c r="E13" s="17" t="n">
        <f aca="false">D13-B13</f>
        <v>536.2</v>
      </c>
      <c r="F13" s="18" t="n">
        <f aca="false">D13/C13*100</f>
        <v>74.2819843342037</v>
      </c>
      <c r="M13" s="11"/>
    </row>
    <row r="14" customFormat="false" ht="21.75" hidden="false" customHeight="true" outlineLevel="0" collapsed="false">
      <c r="A14" s="19" t="s">
        <v>17</v>
      </c>
      <c r="B14" s="16" t="n">
        <v>350.1</v>
      </c>
      <c r="C14" s="20" t="n">
        <v>1045.6</v>
      </c>
      <c r="D14" s="20" t="n">
        <v>337</v>
      </c>
      <c r="E14" s="17" t="n">
        <f aca="false">D14-B14</f>
        <v>-13.1</v>
      </c>
      <c r="F14" s="18" t="n">
        <f aca="false">D14/C14*100</f>
        <v>32.230298393267</v>
      </c>
      <c r="K14" s="11"/>
      <c r="L14" s="11"/>
      <c r="M14" s="11"/>
      <c r="N14" s="11"/>
      <c r="O14" s="11"/>
    </row>
    <row r="15" customFormat="false" ht="36" hidden="false" customHeight="false" outlineLevel="0" collapsed="false">
      <c r="A15" s="19" t="s">
        <v>18</v>
      </c>
      <c r="B15" s="20" t="n">
        <f aca="false">B16+B17</f>
        <v>2858.9</v>
      </c>
      <c r="C15" s="20" t="n">
        <f aca="false">C16+C17</f>
        <v>3888.7</v>
      </c>
      <c r="D15" s="20" t="n">
        <f aca="false">D16+D17</f>
        <v>2415.5</v>
      </c>
      <c r="E15" s="17" t="n">
        <f aca="false">D15-B15</f>
        <v>-443.4</v>
      </c>
      <c r="F15" s="18" t="n">
        <f aca="false">D15/C15*100</f>
        <v>62.115874199604</v>
      </c>
      <c r="K15" s="11"/>
    </row>
    <row r="16" customFormat="false" ht="23.25" hidden="false" customHeight="true" outlineLevel="0" collapsed="false">
      <c r="A16" s="23" t="s">
        <v>19</v>
      </c>
      <c r="B16" s="20" t="n">
        <v>2764.9</v>
      </c>
      <c r="C16" s="20" t="n">
        <v>3469</v>
      </c>
      <c r="D16" s="20" t="n">
        <v>2267.7</v>
      </c>
      <c r="E16" s="17" t="n">
        <f aca="false">D16-B16</f>
        <v>-497.2</v>
      </c>
      <c r="F16" s="18" t="n">
        <f aca="false">D16/C16*100</f>
        <v>65.370423753243</v>
      </c>
      <c r="K16" s="11"/>
    </row>
    <row r="17" customFormat="false" ht="40.5" hidden="false" customHeight="true" outlineLevel="0" collapsed="false">
      <c r="A17" s="23" t="s">
        <v>20</v>
      </c>
      <c r="B17" s="20" t="n">
        <v>94</v>
      </c>
      <c r="C17" s="20" t="n">
        <v>419.7</v>
      </c>
      <c r="D17" s="20" t="n">
        <v>147.8</v>
      </c>
      <c r="E17" s="17" t="n">
        <f aca="false">D17-B17</f>
        <v>53.8</v>
      </c>
      <c r="F17" s="18" t="n">
        <f aca="false">D17/C17*100</f>
        <v>35.2156302120562</v>
      </c>
      <c r="K17" s="11"/>
    </row>
    <row r="18" customFormat="false" ht="18" hidden="false" customHeight="false" outlineLevel="0" collapsed="false">
      <c r="A18" s="19" t="s">
        <v>21</v>
      </c>
      <c r="B18" s="21" t="n">
        <v>1473.7</v>
      </c>
      <c r="C18" s="21" t="n">
        <v>1368.2</v>
      </c>
      <c r="D18" s="21" t="n">
        <v>1125.7</v>
      </c>
      <c r="E18" s="17" t="n">
        <f aca="false">D18-B18</f>
        <v>-348</v>
      </c>
      <c r="F18" s="18" t="n">
        <f aca="false">D18/C18*100</f>
        <v>82.2759830434147</v>
      </c>
    </row>
    <row r="19" customFormat="false" ht="22.5" hidden="false" customHeight="true" outlineLevel="0" collapsed="false">
      <c r="A19" s="24" t="s">
        <v>22</v>
      </c>
      <c r="B19" s="25" t="n">
        <f aca="false">B20+B27+B28+B29+B33+B34+B35</f>
        <v>97384.9</v>
      </c>
      <c r="C19" s="25" t="n">
        <f aca="false">C20+C27+C28+C29+C33+C34+C35</f>
        <v>189601.8</v>
      </c>
      <c r="D19" s="25" t="n">
        <f aca="false">D20+D27+D28+D29+D33+D34+D35</f>
        <v>170618.8</v>
      </c>
      <c r="E19" s="25" t="n">
        <f aca="false">D19-B19</f>
        <v>73233.9</v>
      </c>
      <c r="F19" s="14" t="n">
        <f aca="false">D19/C19*100</f>
        <v>89.9879642492846</v>
      </c>
    </row>
    <row r="20" customFormat="false" ht="36" hidden="false" customHeight="false" outlineLevel="0" collapsed="false">
      <c r="A20" s="19" t="s">
        <v>23</v>
      </c>
      <c r="B20" s="21" t="n">
        <f aca="false">SUM(B21:B26)</f>
        <v>43739.7</v>
      </c>
      <c r="C20" s="21" t="n">
        <f aca="false">SUM(C21:C26)</f>
        <v>51916.2</v>
      </c>
      <c r="D20" s="21" t="n">
        <f aca="false">SUM(D21:D26)</f>
        <v>40514.4</v>
      </c>
      <c r="E20" s="17" t="n">
        <f aca="false">D20-B20</f>
        <v>-3225.3</v>
      </c>
      <c r="F20" s="18" t="n">
        <f aca="false">D20/C20*100</f>
        <v>78.0380690420331</v>
      </c>
    </row>
    <row r="21" customFormat="false" ht="54" hidden="false" customHeight="false" outlineLevel="0" collapsed="false">
      <c r="A21" s="26" t="s">
        <v>24</v>
      </c>
      <c r="B21" s="20" t="n">
        <v>22323.6</v>
      </c>
      <c r="C21" s="21" t="n">
        <v>18575.5</v>
      </c>
      <c r="D21" s="20" t="n">
        <v>19122.8</v>
      </c>
      <c r="E21" s="17" t="n">
        <f aca="false">D21-B21</f>
        <v>-3200.8</v>
      </c>
      <c r="F21" s="18" t="n">
        <f aca="false">D21/C21*100</f>
        <v>102.946354068531</v>
      </c>
    </row>
    <row r="22" customFormat="false" ht="54" hidden="false" customHeight="false" outlineLevel="0" collapsed="false">
      <c r="A22" s="26" t="s">
        <v>25</v>
      </c>
      <c r="B22" s="20" t="n">
        <v>4865.5</v>
      </c>
      <c r="C22" s="21" t="n">
        <v>6745</v>
      </c>
      <c r="D22" s="20" t="n">
        <v>5826</v>
      </c>
      <c r="E22" s="17" t="n">
        <f aca="false">D22-B22</f>
        <v>960.5</v>
      </c>
      <c r="F22" s="18" t="n">
        <f aca="false">D22/C22*100</f>
        <v>86.3750926612305</v>
      </c>
    </row>
    <row r="23" customFormat="false" ht="36" hidden="false" customHeight="false" outlineLevel="0" collapsed="false">
      <c r="A23" s="23" t="s">
        <v>26</v>
      </c>
      <c r="B23" s="20" t="n">
        <v>327.3</v>
      </c>
      <c r="C23" s="21" t="n">
        <v>431.2</v>
      </c>
      <c r="D23" s="20" t="n">
        <v>292</v>
      </c>
      <c r="E23" s="17" t="n">
        <f aca="false">D23-B23</f>
        <v>-35.3</v>
      </c>
      <c r="F23" s="18" t="n">
        <f aca="false">D23/C23*100</f>
        <v>67.7179962894249</v>
      </c>
    </row>
    <row r="24" customFormat="false" ht="18" hidden="false" customHeight="false" outlineLevel="0" collapsed="false">
      <c r="A24" s="23" t="s">
        <v>27</v>
      </c>
      <c r="B24" s="20" t="n">
        <v>1078.4</v>
      </c>
      <c r="C24" s="21" t="n">
        <v>2182.7</v>
      </c>
      <c r="D24" s="20" t="n">
        <v>1056.1</v>
      </c>
      <c r="E24" s="17" t="n">
        <f aca="false">D24-B24</f>
        <v>-22.3000000000002</v>
      </c>
      <c r="F24" s="18" t="n">
        <f aca="false">D24/C24*100</f>
        <v>48.385027717964</v>
      </c>
    </row>
    <row r="25" customFormat="false" ht="36" hidden="false" customHeight="false" outlineLevel="0" collapsed="false">
      <c r="A25" s="23" t="s">
        <v>28</v>
      </c>
      <c r="B25" s="20" t="n">
        <v>0</v>
      </c>
      <c r="C25" s="21" t="n">
        <v>0</v>
      </c>
      <c r="D25" s="20" t="n">
        <v>11.5</v>
      </c>
      <c r="E25" s="17" t="n">
        <f aca="false">D25-B25</f>
        <v>11.5</v>
      </c>
      <c r="F25" s="18" t="n">
        <v>0</v>
      </c>
    </row>
    <row r="26" customFormat="false" ht="18" hidden="false" customHeight="false" outlineLevel="0" collapsed="false">
      <c r="A26" s="27" t="s">
        <v>29</v>
      </c>
      <c r="B26" s="20" t="n">
        <v>15144.9</v>
      </c>
      <c r="C26" s="21" t="n">
        <v>23981.8</v>
      </c>
      <c r="D26" s="20" t="n">
        <v>14206</v>
      </c>
      <c r="E26" s="17" t="n">
        <f aca="false">D26-B26</f>
        <v>-938.9</v>
      </c>
      <c r="F26" s="18" t="n">
        <f aca="false">D26/C26*100</f>
        <v>59.2365877457072</v>
      </c>
    </row>
    <row r="27" customFormat="false" ht="18" hidden="false" customHeight="false" outlineLevel="0" collapsed="false">
      <c r="A27" s="19" t="s">
        <v>30</v>
      </c>
      <c r="B27" s="17" t="n">
        <v>8901.1</v>
      </c>
      <c r="C27" s="21" t="n">
        <v>71662.1</v>
      </c>
      <c r="D27" s="17" t="n">
        <v>70550.9</v>
      </c>
      <c r="E27" s="17" t="n">
        <f aca="false">D27-B27</f>
        <v>61649.8</v>
      </c>
      <c r="F27" s="18" t="n">
        <f aca="false">D27/C27*100</f>
        <v>98.4493895657537</v>
      </c>
    </row>
    <row r="28" customFormat="false" ht="36" hidden="false" customHeight="false" outlineLevel="0" collapsed="false">
      <c r="A28" s="19" t="s">
        <v>31</v>
      </c>
      <c r="B28" s="17" t="n">
        <v>5058.1</v>
      </c>
      <c r="C28" s="21" t="n">
        <v>14154.7</v>
      </c>
      <c r="D28" s="17" t="n">
        <v>12455.2</v>
      </c>
      <c r="E28" s="17" t="n">
        <f aca="false">D28-B28</f>
        <v>7397.1</v>
      </c>
      <c r="F28" s="18" t="n">
        <f aca="false">D28/C28*100</f>
        <v>87.9933873554367</v>
      </c>
    </row>
    <row r="29" customFormat="false" ht="36" hidden="false" customHeight="false" outlineLevel="0" collapsed="false">
      <c r="A29" s="19" t="s">
        <v>32</v>
      </c>
      <c r="B29" s="20" t="n">
        <f aca="false">B30+B31+B32</f>
        <v>36844.6</v>
      </c>
      <c r="C29" s="20" t="n">
        <f aca="false">C30+C31+C32</f>
        <v>45992.6</v>
      </c>
      <c r="D29" s="20" t="n">
        <f aca="false">D30+D31+D32</f>
        <v>42006.9</v>
      </c>
      <c r="E29" s="17" t="n">
        <f aca="false">D29-B29</f>
        <v>5162.3</v>
      </c>
      <c r="F29" s="20" t="n">
        <f aca="false">F30+F32</f>
        <v>185.49838968033</v>
      </c>
    </row>
    <row r="30" customFormat="false" ht="18" hidden="false" customHeight="false" outlineLevel="0" collapsed="false">
      <c r="A30" s="22" t="s">
        <v>33</v>
      </c>
      <c r="B30" s="20" t="n">
        <v>35694.1</v>
      </c>
      <c r="C30" s="20" t="n">
        <v>35000</v>
      </c>
      <c r="D30" s="20" t="n">
        <v>31424.4</v>
      </c>
      <c r="E30" s="17" t="n">
        <f aca="false">D30-B30</f>
        <v>-4269.7</v>
      </c>
      <c r="F30" s="18" t="n">
        <f aca="false">D30/C30*100</f>
        <v>89.784</v>
      </c>
    </row>
    <row r="31" customFormat="false" ht="18" hidden="false" customHeight="false" outlineLevel="0" collapsed="false">
      <c r="A31" s="22" t="s">
        <v>34</v>
      </c>
      <c r="B31" s="17" t="n">
        <v>175.5</v>
      </c>
      <c r="C31" s="20" t="n">
        <v>0</v>
      </c>
      <c r="D31" s="17" t="n">
        <v>61</v>
      </c>
      <c r="E31" s="17" t="n">
        <f aca="false">D31-B31</f>
        <v>-114.5</v>
      </c>
      <c r="F31" s="18" t="n">
        <v>0</v>
      </c>
    </row>
    <row r="32" customFormat="false" ht="18" hidden="false" customHeight="false" outlineLevel="0" collapsed="false">
      <c r="A32" s="22" t="s">
        <v>35</v>
      </c>
      <c r="B32" s="17" t="n">
        <v>975</v>
      </c>
      <c r="C32" s="20" t="n">
        <v>10992.6</v>
      </c>
      <c r="D32" s="17" t="n">
        <v>10521.5</v>
      </c>
      <c r="E32" s="17" t="n">
        <f aca="false">D32-B32</f>
        <v>9546.5</v>
      </c>
      <c r="F32" s="18" t="n">
        <f aca="false">D32/C32*100</f>
        <v>95.7143896803304</v>
      </c>
    </row>
    <row r="33" customFormat="false" ht="18" hidden="false" customHeight="false" outlineLevel="0" collapsed="false">
      <c r="A33" s="19" t="s">
        <v>36</v>
      </c>
      <c r="B33" s="17" t="n">
        <v>38.9</v>
      </c>
      <c r="C33" s="20" t="n">
        <v>5.5</v>
      </c>
      <c r="D33" s="17" t="n">
        <v>-0.7</v>
      </c>
      <c r="E33" s="17" t="n">
        <f aca="false">D33-B33</f>
        <v>-39.6</v>
      </c>
      <c r="F33" s="18" t="n">
        <f aca="false">D33/C33*100</f>
        <v>-12.7272727272727</v>
      </c>
    </row>
    <row r="34" customFormat="false" ht="18" hidden="false" customHeight="false" outlineLevel="0" collapsed="false">
      <c r="A34" s="19" t="s">
        <v>37</v>
      </c>
      <c r="B34" s="17" t="n">
        <v>1797.5</v>
      </c>
      <c r="C34" s="20" t="n">
        <v>5200.8</v>
      </c>
      <c r="D34" s="17" t="n">
        <v>4414.9</v>
      </c>
      <c r="E34" s="17" t="n">
        <f aca="false">D34-B34</f>
        <v>2617.4</v>
      </c>
      <c r="F34" s="18" t="n">
        <f aca="false">D34/C34*100</f>
        <v>84.8888632518074</v>
      </c>
    </row>
    <row r="35" customFormat="false" ht="18" hidden="false" customHeight="false" outlineLevel="0" collapsed="false">
      <c r="A35" s="19" t="s">
        <v>38</v>
      </c>
      <c r="B35" s="17" t="n">
        <v>1005</v>
      </c>
      <c r="C35" s="21" t="n">
        <v>669.9</v>
      </c>
      <c r="D35" s="17" t="n">
        <v>677.2</v>
      </c>
      <c r="E35" s="17" t="n">
        <f aca="false">D35-B35</f>
        <v>-327.8</v>
      </c>
      <c r="F35" s="18" t="n">
        <f aca="false">D35/C35*100</f>
        <v>101.089714882818</v>
      </c>
    </row>
    <row r="36" s="29" customFormat="true" ht="21.75" hidden="false" customHeight="true" outlineLevel="0" collapsed="false">
      <c r="A36" s="28" t="s">
        <v>39</v>
      </c>
      <c r="B36" s="25" t="n">
        <f aca="false">B19+B5</f>
        <v>1670846.1</v>
      </c>
      <c r="C36" s="25" t="n">
        <f aca="false">C19+C5</f>
        <v>2976198</v>
      </c>
      <c r="D36" s="25" t="n">
        <f aca="false">D19+D5</f>
        <v>2613860.2</v>
      </c>
      <c r="E36" s="25" t="n">
        <f aca="false">D36-B36</f>
        <v>943014.1</v>
      </c>
      <c r="F36" s="14" t="n">
        <f aca="false">D36/C36*100</f>
        <v>87.8254806971848</v>
      </c>
      <c r="J36" s="30"/>
      <c r="K36" s="30"/>
      <c r="L36" s="30"/>
      <c r="M36" s="30"/>
      <c r="N36" s="30"/>
      <c r="O36" s="30"/>
      <c r="P36" s="30"/>
      <c r="Q36" s="30"/>
      <c r="R36" s="30"/>
    </row>
    <row r="37" s="29" customFormat="true" ht="17.4" hidden="false" customHeight="false" outlineLevel="0" collapsed="false">
      <c r="A37" s="31" t="s">
        <v>40</v>
      </c>
      <c r="B37" s="32" t="n">
        <f aca="false">B39+B40+B41+B42+B43+B44+B46+B38+B45</f>
        <v>368664.8</v>
      </c>
      <c r="C37" s="32" t="n">
        <f aca="false">C39+C40+C41+C42+C43+C44+C45+C46</f>
        <v>565512.7</v>
      </c>
      <c r="D37" s="32" t="n">
        <f aca="false">D39+D40+D41+D42+D43+D44+D46+D38+D45</f>
        <v>419132</v>
      </c>
      <c r="E37" s="25" t="n">
        <f aca="false">D37-B37</f>
        <v>50467.1999999999</v>
      </c>
      <c r="F37" s="14" t="n">
        <f aca="false">D37/C37*100</f>
        <v>74.1154000608651</v>
      </c>
    </row>
    <row r="38" customFormat="false" ht="18" hidden="false" customHeight="false" outlineLevel="0" collapsed="false">
      <c r="A38" s="33" t="s">
        <v>41</v>
      </c>
      <c r="B38" s="17" t="n">
        <v>0</v>
      </c>
      <c r="C38" s="20" t="n">
        <v>0</v>
      </c>
      <c r="D38" s="17" t="n">
        <v>0</v>
      </c>
      <c r="E38" s="17" t="n">
        <f aca="false">D38-B38</f>
        <v>0</v>
      </c>
      <c r="F38" s="18" t="n">
        <v>0</v>
      </c>
    </row>
    <row r="39" customFormat="false" ht="18" hidden="false" customHeight="false" outlineLevel="0" collapsed="false">
      <c r="A39" s="33" t="s">
        <v>42</v>
      </c>
      <c r="B39" s="17" t="n">
        <v>31740.2</v>
      </c>
      <c r="C39" s="20" t="n">
        <v>17215.5</v>
      </c>
      <c r="D39" s="17" t="n">
        <v>8353.8</v>
      </c>
      <c r="E39" s="17" t="n">
        <f aca="false">D39-B39</f>
        <v>-23386.4</v>
      </c>
      <c r="F39" s="18" t="n">
        <f aca="false">D39/C39*100</f>
        <v>48.5248758386338</v>
      </c>
    </row>
    <row r="40" customFormat="false" ht="18" hidden="false" customHeight="false" outlineLevel="0" collapsed="false">
      <c r="A40" s="33" t="s">
        <v>43</v>
      </c>
      <c r="B40" s="17" t="n">
        <v>303136</v>
      </c>
      <c r="C40" s="20" t="n">
        <v>473045.1</v>
      </c>
      <c r="D40" s="17" t="n">
        <v>358773.6</v>
      </c>
      <c r="E40" s="17" t="n">
        <f aca="false">D40-B40</f>
        <v>55637.6</v>
      </c>
      <c r="F40" s="18" t="n">
        <f aca="false">D40/C40*100</f>
        <v>75.8434238088504</v>
      </c>
    </row>
    <row r="41" customFormat="false" ht="18" hidden="false" customHeight="false" outlineLevel="0" collapsed="false">
      <c r="A41" s="33" t="s">
        <v>44</v>
      </c>
      <c r="B41" s="17" t="n">
        <v>14508.9</v>
      </c>
      <c r="C41" s="20" t="n">
        <v>41021.8</v>
      </c>
      <c r="D41" s="17" t="n">
        <v>24731.2</v>
      </c>
      <c r="E41" s="17" t="n">
        <f aca="false">D41-B41</f>
        <v>10222.3</v>
      </c>
      <c r="F41" s="18" t="n">
        <f aca="false">D41/C41*100</f>
        <v>60.2879444588</v>
      </c>
    </row>
    <row r="42" customFormat="false" ht="18" hidden="false" customHeight="false" outlineLevel="0" collapsed="false">
      <c r="A42" s="34" t="s">
        <v>45</v>
      </c>
      <c r="B42" s="17" t="n">
        <v>45</v>
      </c>
      <c r="C42" s="20" t="n">
        <v>0</v>
      </c>
      <c r="D42" s="17" t="n">
        <v>0</v>
      </c>
      <c r="E42" s="17" t="n">
        <f aca="false">D42-B42</f>
        <v>-45</v>
      </c>
      <c r="F42" s="18" t="n">
        <v>0</v>
      </c>
    </row>
    <row r="43" customFormat="false" ht="18" hidden="false" customHeight="false" outlineLevel="0" collapsed="false">
      <c r="A43" s="34" t="s">
        <v>46</v>
      </c>
      <c r="B43" s="17" t="n">
        <v>19231.9</v>
      </c>
      <c r="C43" s="20" t="n">
        <v>29661</v>
      </c>
      <c r="D43" s="17" t="n">
        <v>22704.1</v>
      </c>
      <c r="E43" s="17" t="n">
        <f aca="false">D43-B43</f>
        <v>3472.2</v>
      </c>
      <c r="F43" s="18" t="n">
        <f aca="false">D43/C43*100</f>
        <v>76.5452951687401</v>
      </c>
    </row>
    <row r="44" customFormat="false" ht="18" hidden="false" customHeight="false" outlineLevel="0" collapsed="false">
      <c r="A44" s="19" t="s">
        <v>47</v>
      </c>
      <c r="B44" s="17" t="n">
        <v>0</v>
      </c>
      <c r="C44" s="20" t="n">
        <v>0</v>
      </c>
      <c r="D44" s="17" t="n">
        <v>0</v>
      </c>
      <c r="E44" s="17" t="n">
        <f aca="false">D44-B44</f>
        <v>0</v>
      </c>
      <c r="F44" s="18" t="n">
        <v>0</v>
      </c>
    </row>
    <row r="45" customFormat="false" ht="39.75" hidden="false" customHeight="true" outlineLevel="0" collapsed="false">
      <c r="A45" s="19" t="s">
        <v>48</v>
      </c>
      <c r="B45" s="17" t="n">
        <v>2.8</v>
      </c>
      <c r="C45" s="20" t="n">
        <v>4793.6</v>
      </c>
      <c r="D45" s="17" t="n">
        <v>4793.6</v>
      </c>
      <c r="E45" s="17" t="n">
        <f aca="false">D45-B45</f>
        <v>4790.8</v>
      </c>
      <c r="F45" s="18" t="n">
        <f aca="false">D45/C45*100</f>
        <v>100</v>
      </c>
    </row>
    <row r="46" customFormat="false" ht="21.75" hidden="false" customHeight="true" outlineLevel="0" collapsed="false">
      <c r="A46" s="19" t="s">
        <v>49</v>
      </c>
      <c r="B46" s="20" t="n">
        <v>0</v>
      </c>
      <c r="C46" s="20" t="n">
        <v>-224.3</v>
      </c>
      <c r="D46" s="20" t="n">
        <v>-224.3</v>
      </c>
      <c r="E46" s="17" t="n">
        <f aca="false">D46-B46</f>
        <v>-224.3</v>
      </c>
      <c r="F46" s="18" t="n">
        <f aca="false">D46/C46*100</f>
        <v>100</v>
      </c>
    </row>
    <row r="47" s="29" customFormat="true" ht="17.4" hidden="false" customHeight="false" outlineLevel="0" collapsed="false">
      <c r="A47" s="31" t="s">
        <v>50</v>
      </c>
      <c r="B47" s="32" t="n">
        <f aca="false">B36+B37</f>
        <v>2039510.9</v>
      </c>
      <c r="C47" s="32" t="n">
        <f aca="false">C36+C37</f>
        <v>3541710.7</v>
      </c>
      <c r="D47" s="32" t="n">
        <f aca="false">D36+D37</f>
        <v>3032992.2</v>
      </c>
      <c r="E47" s="13" t="n">
        <f aca="false">D47-B47</f>
        <v>993481.3</v>
      </c>
      <c r="F47" s="14" t="n">
        <f aca="false">D47/C47*100</f>
        <v>85.6363621116767</v>
      </c>
    </row>
    <row r="48" s="38" customFormat="true" ht="18" hidden="false" customHeight="false" outlineLevel="0" collapsed="false">
      <c r="A48" s="35" t="s">
        <v>51</v>
      </c>
      <c r="B48" s="36"/>
      <c r="C48" s="37"/>
      <c r="D48" s="32"/>
      <c r="E48" s="17"/>
      <c r="F48" s="18"/>
    </row>
    <row r="49" customFormat="false" ht="17.4" hidden="false" customHeight="false" outlineLevel="0" collapsed="false">
      <c r="A49" s="31" t="s">
        <v>52</v>
      </c>
      <c r="B49" s="32" t="n">
        <f aca="false">B50+B51+B52+B53+B54+B55+B56</f>
        <v>253407.7</v>
      </c>
      <c r="C49" s="32" t="n">
        <f aca="false">C50+C51+C52+C53+C54+C55+C56</f>
        <v>434807.3</v>
      </c>
      <c r="D49" s="32" t="n">
        <f aca="false">D50+D51+D52+D53+D54+D55+D56</f>
        <v>263737.2</v>
      </c>
      <c r="E49" s="13" t="n">
        <f aca="false">D49-B49</f>
        <v>10329.5</v>
      </c>
      <c r="F49" s="14" t="n">
        <f aca="false">D49/C49*100</f>
        <v>60.656111339437</v>
      </c>
    </row>
    <row r="50" customFormat="false" ht="25.5" hidden="false" customHeight="true" outlineLevel="0" collapsed="false">
      <c r="A50" s="19" t="s">
        <v>53</v>
      </c>
      <c r="B50" s="21" t="n">
        <v>6806.2</v>
      </c>
      <c r="C50" s="21" t="n">
        <v>13920.2</v>
      </c>
      <c r="D50" s="21" t="n">
        <v>8382.3</v>
      </c>
      <c r="E50" s="17" t="n">
        <f aca="false">D50-B50</f>
        <v>1576.1</v>
      </c>
      <c r="F50" s="18" t="n">
        <f aca="false">D50/C50*100</f>
        <v>60.2168072297812</v>
      </c>
    </row>
    <row r="51" customFormat="false" ht="39" hidden="false" customHeight="true" outlineLevel="0" collapsed="false">
      <c r="A51" s="15" t="s">
        <v>54</v>
      </c>
      <c r="B51" s="21" t="n">
        <v>3681.4</v>
      </c>
      <c r="C51" s="21" t="n">
        <v>9074.3</v>
      </c>
      <c r="D51" s="21" t="n">
        <v>5454.7</v>
      </c>
      <c r="E51" s="17" t="n">
        <f aca="false">D51-B51</f>
        <v>1773.3</v>
      </c>
      <c r="F51" s="18" t="n">
        <f aca="false">D51/C51*100</f>
        <v>60.1115237538984</v>
      </c>
    </row>
    <row r="52" customFormat="false" ht="42.75" hidden="false" customHeight="true" outlineLevel="0" collapsed="false">
      <c r="A52" s="15" t="s">
        <v>55</v>
      </c>
      <c r="B52" s="21" t="n">
        <v>208772.8</v>
      </c>
      <c r="C52" s="21" t="n">
        <v>309646.4</v>
      </c>
      <c r="D52" s="21" t="n">
        <v>203338.1</v>
      </c>
      <c r="E52" s="17" t="n">
        <f aca="false">D52-B52</f>
        <v>-5434.69999999998</v>
      </c>
      <c r="F52" s="18" t="n">
        <f aca="false">D52/C52*100</f>
        <v>65.6678391868919</v>
      </c>
    </row>
    <row r="53" customFormat="false" ht="19.5" hidden="false" customHeight="true" outlineLevel="0" collapsed="false">
      <c r="A53" s="15" t="s">
        <v>56</v>
      </c>
      <c r="B53" s="21" t="n">
        <v>105.6</v>
      </c>
      <c r="C53" s="21" t="n">
        <v>3.9</v>
      </c>
      <c r="D53" s="21" t="n">
        <v>1.2</v>
      </c>
      <c r="E53" s="17" t="n">
        <f aca="false">D53-B53</f>
        <v>-104.4</v>
      </c>
      <c r="F53" s="18" t="n">
        <f aca="false">D53/C53*100</f>
        <v>30.7692307692308</v>
      </c>
    </row>
    <row r="54" customFormat="false" ht="18.75" hidden="false" customHeight="true" outlineLevel="0" collapsed="false">
      <c r="A54" s="19" t="s">
        <v>57</v>
      </c>
      <c r="B54" s="21" t="n">
        <v>32298.6</v>
      </c>
      <c r="C54" s="21" t="n">
        <v>43289</v>
      </c>
      <c r="D54" s="21" t="n">
        <v>30341.9</v>
      </c>
      <c r="E54" s="17" t="n">
        <f aca="false">D54-B54</f>
        <v>-1956.7</v>
      </c>
      <c r="F54" s="18" t="n">
        <f aca="false">D54/C54*100</f>
        <v>70.0914782046247</v>
      </c>
    </row>
    <row r="55" customFormat="false" ht="18" hidden="false" customHeight="false" outlineLevel="0" collapsed="false">
      <c r="A55" s="19" t="s">
        <v>58</v>
      </c>
      <c r="B55" s="21" t="n">
        <v>0</v>
      </c>
      <c r="C55" s="21" t="n">
        <v>5000</v>
      </c>
      <c r="D55" s="21" t="n">
        <v>0</v>
      </c>
      <c r="E55" s="17" t="n">
        <f aca="false">D55-B55</f>
        <v>0</v>
      </c>
      <c r="F55" s="18" t="n">
        <f aca="false">D55/C55*100</f>
        <v>0</v>
      </c>
    </row>
    <row r="56" customFormat="false" ht="18" hidden="false" customHeight="false" outlineLevel="0" collapsed="false">
      <c r="A56" s="19" t="s">
        <v>59</v>
      </c>
      <c r="B56" s="21" t="n">
        <v>1743.1</v>
      </c>
      <c r="C56" s="21" t="n">
        <v>53873.5</v>
      </c>
      <c r="D56" s="21" t="n">
        <v>16219</v>
      </c>
      <c r="E56" s="17" t="n">
        <f aca="false">D56-B56</f>
        <v>14475.9</v>
      </c>
      <c r="F56" s="18" t="n">
        <f aca="false">D56/C56*100</f>
        <v>30.1057105998311</v>
      </c>
    </row>
    <row r="57" customFormat="false" ht="17.4" hidden="false" customHeight="false" outlineLevel="0" collapsed="false">
      <c r="A57" s="28" t="s">
        <v>60</v>
      </c>
      <c r="B57" s="25" t="n">
        <f aca="false">B58</f>
        <v>470.3</v>
      </c>
      <c r="C57" s="25" t="n">
        <f aca="false">C58</f>
        <v>960</v>
      </c>
      <c r="D57" s="25" t="n">
        <f aca="false">D58</f>
        <v>746.4</v>
      </c>
      <c r="E57" s="13" t="n">
        <f aca="false">D57-B57</f>
        <v>276.1</v>
      </c>
      <c r="F57" s="14" t="n">
        <f aca="false">D57/C57*100</f>
        <v>77.75</v>
      </c>
    </row>
    <row r="58" customFormat="false" ht="18" hidden="false" customHeight="false" outlineLevel="0" collapsed="false">
      <c r="A58" s="19" t="s">
        <v>61</v>
      </c>
      <c r="B58" s="21" t="n">
        <v>470.3</v>
      </c>
      <c r="C58" s="21" t="n">
        <v>960</v>
      </c>
      <c r="D58" s="20" t="n">
        <v>746.4</v>
      </c>
      <c r="E58" s="17" t="n">
        <f aca="false">D58-B58</f>
        <v>276.1</v>
      </c>
      <c r="F58" s="18" t="n">
        <f aca="false">D58/C58*100</f>
        <v>77.75</v>
      </c>
    </row>
    <row r="59" customFormat="false" ht="20.25" hidden="false" customHeight="true" outlineLevel="0" collapsed="false">
      <c r="A59" s="28" t="s">
        <v>62</v>
      </c>
      <c r="B59" s="25" t="n">
        <f aca="false">B61+B62+B63</f>
        <v>31633.2</v>
      </c>
      <c r="C59" s="25" t="n">
        <f aca="false">C61+C62+C63</f>
        <v>79086.5</v>
      </c>
      <c r="D59" s="25" t="n">
        <f aca="false">D61+D62+D63</f>
        <v>49923.7</v>
      </c>
      <c r="E59" s="13" t="n">
        <f aca="false">D59-B59</f>
        <v>18290.5</v>
      </c>
      <c r="F59" s="14" t="n">
        <f aca="false">D59/C59*100</f>
        <v>63.125438602037</v>
      </c>
    </row>
    <row r="60" customFormat="false" ht="18" hidden="false" customHeight="false" outlineLevel="0" collapsed="false">
      <c r="A60" s="33" t="s">
        <v>63</v>
      </c>
      <c r="B60" s="20"/>
      <c r="C60" s="32"/>
      <c r="D60" s="20"/>
      <c r="E60" s="17"/>
      <c r="F60" s="18"/>
    </row>
    <row r="61" customFormat="false" ht="43.5" hidden="false" customHeight="true" outlineLevel="0" collapsed="false">
      <c r="A61" s="19" t="s">
        <v>64</v>
      </c>
      <c r="B61" s="21" t="n">
        <v>31171.9</v>
      </c>
      <c r="C61" s="20" t="n">
        <v>62778</v>
      </c>
      <c r="D61" s="21" t="n">
        <v>42476</v>
      </c>
      <c r="E61" s="17" t="n">
        <f aca="false">D61-B61</f>
        <v>11304.1</v>
      </c>
      <c r="F61" s="18" t="n">
        <f aca="false">D61/C61*100</f>
        <v>67.6606454490427</v>
      </c>
    </row>
    <row r="62" customFormat="false" ht="18" hidden="false" customHeight="false" outlineLevel="0" collapsed="false">
      <c r="A62" s="19" t="s">
        <v>65</v>
      </c>
      <c r="B62" s="20" t="n">
        <v>350.7</v>
      </c>
      <c r="C62" s="20" t="n">
        <v>15356.6</v>
      </c>
      <c r="D62" s="21" t="n">
        <v>6969.5</v>
      </c>
      <c r="E62" s="17" t="n">
        <f aca="false">D62-B62</f>
        <v>6618.8</v>
      </c>
      <c r="F62" s="18" t="n">
        <f aca="false">D62/C62*100</f>
        <v>45.3843949832645</v>
      </c>
    </row>
    <row r="63" customFormat="false" ht="18.75" hidden="false" customHeight="true" outlineLevel="0" collapsed="false">
      <c r="A63" s="19" t="s">
        <v>66</v>
      </c>
      <c r="B63" s="20" t="n">
        <v>110.6</v>
      </c>
      <c r="C63" s="20" t="n">
        <v>951.9</v>
      </c>
      <c r="D63" s="21" t="n">
        <v>478.2</v>
      </c>
      <c r="E63" s="17" t="n">
        <f aca="false">D63-B63</f>
        <v>367.6</v>
      </c>
      <c r="F63" s="18" t="n">
        <f aca="false">D63/C63*100</f>
        <v>50.2363693665301</v>
      </c>
    </row>
    <row r="64" customFormat="false" ht="18" hidden="false" customHeight="false" outlineLevel="0" collapsed="false">
      <c r="A64" s="28" t="s">
        <v>67</v>
      </c>
      <c r="B64" s="32" t="n">
        <f aca="false">+B67+B68+B69+B66</f>
        <v>178692.4</v>
      </c>
      <c r="C64" s="32" t="n">
        <f aca="false">+C67+C68+C69+C66</f>
        <v>178365.2</v>
      </c>
      <c r="D64" s="32" t="n">
        <f aca="false">+D67+D68+D69+D66</f>
        <v>119148.6</v>
      </c>
      <c r="E64" s="13" t="n">
        <f aca="false">D64-B64</f>
        <v>-59543.8</v>
      </c>
      <c r="F64" s="18" t="n">
        <f aca="false">D64/C64*100</f>
        <v>66.8003624025314</v>
      </c>
    </row>
    <row r="65" customFormat="false" ht="18" hidden="false" customHeight="false" outlineLevel="0" collapsed="false">
      <c r="A65" s="33" t="s">
        <v>63</v>
      </c>
      <c r="B65" s="20"/>
      <c r="C65" s="32"/>
      <c r="D65" s="32"/>
      <c r="E65" s="17"/>
      <c r="F65" s="18"/>
    </row>
    <row r="66" customFormat="false" ht="18" hidden="false" customHeight="false" outlineLevel="0" collapsed="false">
      <c r="A66" s="33" t="s">
        <v>68</v>
      </c>
      <c r="B66" s="20" t="n">
        <v>0</v>
      </c>
      <c r="C66" s="20" t="n">
        <v>500</v>
      </c>
      <c r="D66" s="20" t="n">
        <v>0</v>
      </c>
      <c r="E66" s="17" t="n">
        <f aca="false">D66-B66</f>
        <v>0</v>
      </c>
      <c r="F66" s="18" t="n">
        <f aca="false">D66/C66*100</f>
        <v>0</v>
      </c>
    </row>
    <row r="67" customFormat="false" ht="18" hidden="false" customHeight="false" outlineLevel="0" collapsed="false">
      <c r="A67" s="19" t="s">
        <v>69</v>
      </c>
      <c r="B67" s="21" t="n">
        <v>33473.1</v>
      </c>
      <c r="C67" s="20" t="n">
        <v>42011.2</v>
      </c>
      <c r="D67" s="20" t="n">
        <v>26283.4</v>
      </c>
      <c r="E67" s="17" t="n">
        <f aca="false">D67-B67</f>
        <v>-7189.7</v>
      </c>
      <c r="F67" s="18" t="n">
        <f aca="false">D67/C67*100</f>
        <v>62.562840385421</v>
      </c>
    </row>
    <row r="68" customFormat="false" ht="18" hidden="false" customHeight="false" outlineLevel="0" collapsed="false">
      <c r="A68" s="19" t="s">
        <v>70</v>
      </c>
      <c r="B68" s="21" t="n">
        <v>71968.5</v>
      </c>
      <c r="C68" s="20" t="n">
        <v>57864.8</v>
      </c>
      <c r="D68" s="20" t="n">
        <v>29814.2</v>
      </c>
      <c r="E68" s="17" t="n">
        <f aca="false">D68-B68</f>
        <v>-42154.3</v>
      </c>
      <c r="F68" s="18" t="n">
        <f aca="false">D68/C68*100</f>
        <v>51.5238970842377</v>
      </c>
    </row>
    <row r="69" customFormat="false" ht="18" hidden="false" customHeight="false" outlineLevel="0" collapsed="false">
      <c r="A69" s="19" t="s">
        <v>71</v>
      </c>
      <c r="B69" s="20" t="n">
        <v>73250.8</v>
      </c>
      <c r="C69" s="20" t="n">
        <v>77989.2</v>
      </c>
      <c r="D69" s="20" t="n">
        <v>63051</v>
      </c>
      <c r="E69" s="17" t="n">
        <f aca="false">D69-B69</f>
        <v>-10199.8</v>
      </c>
      <c r="F69" s="18" t="n">
        <f aca="false">D69/C69*100</f>
        <v>80.8458094197658</v>
      </c>
    </row>
    <row r="70" customFormat="false" ht="17.4" hidden="false" customHeight="false" outlineLevel="0" collapsed="false">
      <c r="A70" s="28" t="s">
        <v>72</v>
      </c>
      <c r="B70" s="32" t="n">
        <f aca="false">B73+B74+B72+B75</f>
        <v>989405.6</v>
      </c>
      <c r="C70" s="32" t="n">
        <f aca="false">C73+C74+C72+C75</f>
        <v>1292728.7</v>
      </c>
      <c r="D70" s="32" t="n">
        <f aca="false">D73+D74+D72+D75</f>
        <v>743587.9</v>
      </c>
      <c r="E70" s="13" t="n">
        <f aca="false">D70-B70</f>
        <v>-245817.7</v>
      </c>
      <c r="F70" s="14" t="n">
        <f aca="false">D70/C70*100</f>
        <v>57.5208007681736</v>
      </c>
    </row>
    <row r="71" customFormat="false" ht="18" hidden="false" customHeight="false" outlineLevel="0" collapsed="false">
      <c r="A71" s="33" t="s">
        <v>63</v>
      </c>
      <c r="B71" s="20"/>
      <c r="C71" s="20"/>
      <c r="D71" s="20"/>
      <c r="E71" s="17"/>
      <c r="F71" s="18"/>
    </row>
    <row r="72" customFormat="false" ht="18" hidden="false" customHeight="false" outlineLevel="0" collapsed="false">
      <c r="A72" s="19" t="s">
        <v>73</v>
      </c>
      <c r="B72" s="20" t="n">
        <v>243613.8</v>
      </c>
      <c r="C72" s="20" t="n">
        <v>266733.4</v>
      </c>
      <c r="D72" s="20" t="n">
        <v>120630.9</v>
      </c>
      <c r="E72" s="17" t="n">
        <f aca="false">D72-B72</f>
        <v>-122982.9</v>
      </c>
      <c r="F72" s="18" t="n">
        <f aca="false">D72/C72*100</f>
        <v>45.2252698762135</v>
      </c>
    </row>
    <row r="73" customFormat="false" ht="18" hidden="false" customHeight="false" outlineLevel="0" collapsed="false">
      <c r="A73" s="19" t="s">
        <v>74</v>
      </c>
      <c r="B73" s="20" t="n">
        <v>629931.9</v>
      </c>
      <c r="C73" s="20" t="n">
        <v>890300.8</v>
      </c>
      <c r="D73" s="20" t="n">
        <v>565654.4</v>
      </c>
      <c r="E73" s="17" t="n">
        <f aca="false">D73-B73</f>
        <v>-64277.5</v>
      </c>
      <c r="F73" s="18" t="n">
        <f aca="false">D73/C73*100</f>
        <v>63.5352006872284</v>
      </c>
    </row>
    <row r="74" customFormat="false" ht="18" hidden="false" customHeight="false" outlineLevel="0" collapsed="false">
      <c r="A74" s="19" t="s">
        <v>75</v>
      </c>
      <c r="B74" s="20" t="n">
        <v>91926.1</v>
      </c>
      <c r="C74" s="20" t="n">
        <v>86476.4</v>
      </c>
      <c r="D74" s="20" t="n">
        <v>27765</v>
      </c>
      <c r="E74" s="17" t="n">
        <f aca="false">D74-B74</f>
        <v>-64161.1</v>
      </c>
      <c r="F74" s="18" t="n">
        <f aca="false">D74/C74*100</f>
        <v>32.107025731876</v>
      </c>
    </row>
    <row r="75" customFormat="false" ht="24.75" hidden="false" customHeight="true" outlineLevel="0" collapsed="false">
      <c r="A75" s="19" t="s">
        <v>76</v>
      </c>
      <c r="B75" s="20" t="n">
        <v>23933.8</v>
      </c>
      <c r="C75" s="20" t="n">
        <v>49218.1</v>
      </c>
      <c r="D75" s="20" t="n">
        <v>29537.6</v>
      </c>
      <c r="E75" s="17" t="n">
        <f aca="false">D75-B75</f>
        <v>5603.8</v>
      </c>
      <c r="F75" s="18" t="n">
        <f aca="false">D75/C75*100</f>
        <v>60.0136941491037</v>
      </c>
    </row>
    <row r="76" s="39" customFormat="true" ht="24.75" hidden="false" customHeight="true" outlineLevel="0" collapsed="false">
      <c r="A76" s="28" t="s">
        <v>77</v>
      </c>
      <c r="B76" s="32" t="n">
        <f aca="false">B77</f>
        <v>1329.2</v>
      </c>
      <c r="C76" s="32" t="n">
        <f aca="false">C77</f>
        <v>2256.7</v>
      </c>
      <c r="D76" s="32" t="n">
        <f aca="false">D77</f>
        <v>2209.1</v>
      </c>
      <c r="E76" s="13" t="n">
        <f aca="false">D76-B76</f>
        <v>879.9</v>
      </c>
      <c r="F76" s="14" t="n">
        <f aca="false">D76/C76*100</f>
        <v>97.890725395489</v>
      </c>
    </row>
    <row r="77" customFormat="false" ht="21" hidden="false" customHeight="true" outlineLevel="0" collapsed="false">
      <c r="A77" s="19" t="s">
        <v>78</v>
      </c>
      <c r="B77" s="20" t="n">
        <v>1329.2</v>
      </c>
      <c r="C77" s="20" t="n">
        <v>2256.7</v>
      </c>
      <c r="D77" s="20" t="n">
        <v>2209.1</v>
      </c>
      <c r="E77" s="17" t="n">
        <f aca="false">D77-B77</f>
        <v>879.9</v>
      </c>
      <c r="F77" s="18" t="n">
        <f aca="false">D77/C77*100</f>
        <v>97.890725395489</v>
      </c>
    </row>
    <row r="78" customFormat="false" ht="17.4" hidden="false" customHeight="false" outlineLevel="0" collapsed="false">
      <c r="A78" s="31" t="s">
        <v>79</v>
      </c>
      <c r="B78" s="32" t="n">
        <f aca="false">B80+B81+B83+B84+B82</f>
        <v>555504.6</v>
      </c>
      <c r="C78" s="32" t="n">
        <f aca="false">C80+C81+C83+C84+C82</f>
        <v>875533.2</v>
      </c>
      <c r="D78" s="32" t="n">
        <f aca="false">D80+D81+D83+D84+D82</f>
        <v>576757.3</v>
      </c>
      <c r="E78" s="13" t="n">
        <f aca="false">D78-B78</f>
        <v>21252.7000000001</v>
      </c>
      <c r="F78" s="14" t="n">
        <f aca="false">D78/C78*100</f>
        <v>65.8749776707497</v>
      </c>
    </row>
    <row r="79" customFormat="false" ht="18" hidden="false" customHeight="false" outlineLevel="0" collapsed="false">
      <c r="A79" s="19" t="s">
        <v>63</v>
      </c>
      <c r="B79" s="20"/>
      <c r="C79" s="20"/>
      <c r="D79" s="32"/>
      <c r="E79" s="17"/>
      <c r="F79" s="14"/>
    </row>
    <row r="80" customFormat="false" ht="18" hidden="false" customHeight="false" outlineLevel="0" collapsed="false">
      <c r="A80" s="19" t="s">
        <v>80</v>
      </c>
      <c r="B80" s="20" t="n">
        <v>136825.2</v>
      </c>
      <c r="C80" s="20" t="n">
        <v>213641.8</v>
      </c>
      <c r="D80" s="20" t="n">
        <v>141930</v>
      </c>
      <c r="E80" s="17" t="n">
        <f aca="false">D80-B80</f>
        <v>5104.79999999999</v>
      </c>
      <c r="F80" s="18" t="n">
        <f aca="false">D80/C80*100</f>
        <v>66.4336286251099</v>
      </c>
    </row>
    <row r="81" customFormat="false" ht="18" hidden="false" customHeight="false" outlineLevel="0" collapsed="false">
      <c r="A81" s="19" t="s">
        <v>81</v>
      </c>
      <c r="B81" s="21" t="n">
        <v>253024.8</v>
      </c>
      <c r="C81" s="20" t="n">
        <v>406253.3</v>
      </c>
      <c r="D81" s="20" t="n">
        <v>267109.8</v>
      </c>
      <c r="E81" s="17" t="n">
        <f aca="false">D81-B81</f>
        <v>14085</v>
      </c>
      <c r="F81" s="18" t="n">
        <f aca="false">D81/C81*100</f>
        <v>65.7495705265656</v>
      </c>
    </row>
    <row r="82" customFormat="false" ht="18" hidden="false" customHeight="false" outlineLevel="0" collapsed="false">
      <c r="A82" s="19" t="s">
        <v>82</v>
      </c>
      <c r="B82" s="21" t="n">
        <v>90653.4</v>
      </c>
      <c r="C82" s="20" t="n">
        <v>144856.6</v>
      </c>
      <c r="D82" s="20" t="n">
        <v>89179.4</v>
      </c>
      <c r="E82" s="17" t="n">
        <f aca="false">D82-B82</f>
        <v>-1474</v>
      </c>
      <c r="F82" s="18" t="n">
        <f aca="false">D82/C82*100</f>
        <v>61.5639190758309</v>
      </c>
    </row>
    <row r="83" customFormat="false" ht="18" hidden="false" customHeight="false" outlineLevel="0" collapsed="false">
      <c r="A83" s="19" t="s">
        <v>83</v>
      </c>
      <c r="B83" s="20" t="n">
        <v>23855.2</v>
      </c>
      <c r="C83" s="20" t="n">
        <v>32374</v>
      </c>
      <c r="D83" s="20" t="n">
        <v>22139.9</v>
      </c>
      <c r="E83" s="17" t="n">
        <f aca="false">D83-B83</f>
        <v>-1715.3</v>
      </c>
      <c r="F83" s="18" t="n">
        <f aca="false">D83/C83*100</f>
        <v>68.3879038734787</v>
      </c>
    </row>
    <row r="84" customFormat="false" ht="18" hidden="false" customHeight="false" outlineLevel="0" collapsed="false">
      <c r="A84" s="19" t="s">
        <v>84</v>
      </c>
      <c r="B84" s="20" t="n">
        <v>51146</v>
      </c>
      <c r="C84" s="20" t="n">
        <v>78407.5</v>
      </c>
      <c r="D84" s="20" t="n">
        <v>56398.2</v>
      </c>
      <c r="E84" s="17" t="n">
        <f aca="false">D84-B84</f>
        <v>5252.2</v>
      </c>
      <c r="F84" s="18" t="n">
        <f aca="false">D84/C84*100</f>
        <v>71.9295985715652</v>
      </c>
    </row>
    <row r="85" customFormat="false" ht="17.4" hidden="false" customHeight="false" outlineLevel="0" collapsed="false">
      <c r="A85" s="28" t="s">
        <v>85</v>
      </c>
      <c r="B85" s="32" t="n">
        <f aca="false">SUM(B87:B88)</f>
        <v>146278.2</v>
      </c>
      <c r="C85" s="32" t="n">
        <f aca="false">SUM(C87:C88)</f>
        <v>222978.3</v>
      </c>
      <c r="D85" s="32" t="n">
        <f aca="false">SUM(D87:D88)</f>
        <v>130972.1</v>
      </c>
      <c r="E85" s="13" t="n">
        <f aca="false">D85-B85</f>
        <v>-15306.1</v>
      </c>
      <c r="F85" s="14" t="n">
        <f aca="false">D85/C85*100</f>
        <v>58.7375991296014</v>
      </c>
    </row>
    <row r="86" customFormat="false" ht="18" hidden="false" customHeight="false" outlineLevel="0" collapsed="false">
      <c r="A86" s="19" t="s">
        <v>63</v>
      </c>
      <c r="B86" s="20"/>
      <c r="C86" s="20"/>
      <c r="D86" s="20"/>
      <c r="E86" s="17"/>
      <c r="F86" s="18"/>
    </row>
    <row r="87" customFormat="false" ht="18" hidden="false" customHeight="false" outlineLevel="0" collapsed="false">
      <c r="A87" s="19" t="s">
        <v>86</v>
      </c>
      <c r="B87" s="20" t="n">
        <v>98892.3</v>
      </c>
      <c r="C87" s="20" t="n">
        <v>152450.8</v>
      </c>
      <c r="D87" s="20" t="n">
        <v>84849.1</v>
      </c>
      <c r="E87" s="17" t="n">
        <f aca="false">D87-B87</f>
        <v>-14043.2</v>
      </c>
      <c r="F87" s="18" t="n">
        <f aca="false">D87/C87*100</f>
        <v>55.6567102304481</v>
      </c>
    </row>
    <row r="88" customFormat="false" ht="18" hidden="false" customHeight="false" outlineLevel="0" collapsed="false">
      <c r="A88" s="19" t="s">
        <v>87</v>
      </c>
      <c r="B88" s="20" t="n">
        <v>47385.9</v>
      </c>
      <c r="C88" s="20" t="n">
        <v>70527.5</v>
      </c>
      <c r="D88" s="20" t="n">
        <v>46123</v>
      </c>
      <c r="E88" s="17" t="n">
        <f aca="false">D88-B88</f>
        <v>-1262.9</v>
      </c>
      <c r="F88" s="18" t="n">
        <f aca="false">D88/C88*100</f>
        <v>65.3971854950197</v>
      </c>
    </row>
    <row r="89" s="39" customFormat="true" ht="18" hidden="false" customHeight="false" outlineLevel="0" collapsed="false">
      <c r="A89" s="28" t="s">
        <v>88</v>
      </c>
      <c r="B89" s="32" t="n">
        <f aca="false">B91</f>
        <v>11152.4</v>
      </c>
      <c r="C89" s="32" t="n">
        <f aca="false">C91</f>
        <v>8021.3</v>
      </c>
      <c r="D89" s="32" t="n">
        <f aca="false">D91</f>
        <v>6627.7</v>
      </c>
      <c r="E89" s="13" t="n">
        <f aca="false">D89-B89</f>
        <v>-4524.7</v>
      </c>
      <c r="F89" s="18" t="n">
        <f aca="false">D89/C89*100</f>
        <v>82.6262575891688</v>
      </c>
    </row>
    <row r="90" customFormat="false" ht="18" hidden="false" customHeight="false" outlineLevel="0" collapsed="false">
      <c r="A90" s="19" t="s">
        <v>63</v>
      </c>
      <c r="B90" s="20"/>
      <c r="C90" s="20"/>
      <c r="D90" s="20"/>
      <c r="E90" s="17"/>
      <c r="F90" s="18"/>
    </row>
    <row r="91" customFormat="false" ht="18" hidden="false" customHeight="false" outlineLevel="0" collapsed="false">
      <c r="A91" s="19" t="s">
        <v>89</v>
      </c>
      <c r="B91" s="20" t="n">
        <v>11152.4</v>
      </c>
      <c r="C91" s="20" t="n">
        <v>8021.3</v>
      </c>
      <c r="D91" s="20" t="n">
        <v>6627.7</v>
      </c>
      <c r="E91" s="17" t="n">
        <f aca="false">D91-C91</f>
        <v>-1393.6</v>
      </c>
      <c r="F91" s="18" t="n">
        <f aca="false">D91/C91*100</f>
        <v>82.6262575891688</v>
      </c>
    </row>
    <row r="92" customFormat="false" ht="17.4" hidden="false" customHeight="false" outlineLevel="0" collapsed="false">
      <c r="A92" s="28" t="s">
        <v>90</v>
      </c>
      <c r="B92" s="32" t="n">
        <f aca="false">B94+B95+B96+B97</f>
        <v>50340.6</v>
      </c>
      <c r="C92" s="32" t="n">
        <f aca="false">C94+C95+C96+C97</f>
        <v>91520.2</v>
      </c>
      <c r="D92" s="32" t="n">
        <f aca="false">D94+D95+D96+D97</f>
        <v>49350.6</v>
      </c>
      <c r="E92" s="13" t="n">
        <f aca="false">D92-B92</f>
        <v>-990.000000000007</v>
      </c>
      <c r="F92" s="14" t="n">
        <f aca="false">D92/C92*100</f>
        <v>53.9231776154335</v>
      </c>
    </row>
    <row r="93" customFormat="false" ht="18" hidden="false" customHeight="false" outlineLevel="0" collapsed="false">
      <c r="A93" s="19" t="s">
        <v>63</v>
      </c>
      <c r="B93" s="32"/>
      <c r="C93" s="20"/>
      <c r="D93" s="20"/>
      <c r="E93" s="17"/>
      <c r="F93" s="18"/>
    </row>
    <row r="94" customFormat="false" ht="18" hidden="false" customHeight="false" outlineLevel="0" collapsed="false">
      <c r="A94" s="19" t="s">
        <v>91</v>
      </c>
      <c r="B94" s="20" t="n">
        <v>1901.4</v>
      </c>
      <c r="C94" s="20" t="n">
        <v>6911.4</v>
      </c>
      <c r="D94" s="20" t="n">
        <v>3205</v>
      </c>
      <c r="E94" s="17" t="n">
        <f aca="false">D94-B94</f>
        <v>1303.6</v>
      </c>
      <c r="F94" s="18" t="n">
        <f aca="false">D94/C94*100</f>
        <v>46.372659663744</v>
      </c>
    </row>
    <row r="95" customFormat="false" ht="18" hidden="false" customHeight="false" outlineLevel="0" collapsed="false">
      <c r="A95" s="19" t="s">
        <v>92</v>
      </c>
      <c r="B95" s="21" t="n">
        <v>26759</v>
      </c>
      <c r="C95" s="20" t="n">
        <v>42051.6</v>
      </c>
      <c r="D95" s="20" t="n">
        <v>20671.6</v>
      </c>
      <c r="E95" s="17" t="n">
        <f aca="false">D95-B95</f>
        <v>-6087.4</v>
      </c>
      <c r="F95" s="18" t="n">
        <f aca="false">D95/C95*100</f>
        <v>49.1577014905497</v>
      </c>
    </row>
    <row r="96" customFormat="false" ht="18" hidden="false" customHeight="false" outlineLevel="0" collapsed="false">
      <c r="A96" s="19" t="s">
        <v>93</v>
      </c>
      <c r="B96" s="20" t="n">
        <v>1475.3</v>
      </c>
      <c r="C96" s="20" t="n">
        <v>6503.1</v>
      </c>
      <c r="D96" s="20" t="n">
        <v>2525.6</v>
      </c>
      <c r="E96" s="17" t="n">
        <f aca="false">D96-B96</f>
        <v>1050.3</v>
      </c>
      <c r="F96" s="18" t="n">
        <f aca="false">D96/C96*100</f>
        <v>38.8368624194615</v>
      </c>
    </row>
    <row r="97" customFormat="false" ht="18" hidden="false" customHeight="false" outlineLevel="0" collapsed="false">
      <c r="A97" s="19" t="s">
        <v>94</v>
      </c>
      <c r="B97" s="21" t="n">
        <v>20204.9</v>
      </c>
      <c r="C97" s="20" t="n">
        <v>36054.1</v>
      </c>
      <c r="D97" s="20" t="n">
        <v>22948.4</v>
      </c>
      <c r="E97" s="17" t="n">
        <f aca="false">D97-B97</f>
        <v>2743.5</v>
      </c>
      <c r="F97" s="18" t="n">
        <f aca="false">D97/C97*100</f>
        <v>63.6499038944253</v>
      </c>
    </row>
    <row r="98" customFormat="false" ht="17.4" hidden="false" customHeight="false" outlineLevel="0" collapsed="false">
      <c r="A98" s="28" t="s">
        <v>95</v>
      </c>
      <c r="B98" s="25" t="n">
        <f aca="false">B100+B102+B101</f>
        <v>68694.2</v>
      </c>
      <c r="C98" s="25" t="n">
        <f aca="false">C100+C102+C101</f>
        <v>90815.8</v>
      </c>
      <c r="D98" s="25" t="n">
        <f aca="false">D100+D102+D101</f>
        <v>59911.1</v>
      </c>
      <c r="E98" s="13" t="n">
        <f aca="false">D98-B98</f>
        <v>-8783.1</v>
      </c>
      <c r="F98" s="14" t="n">
        <f aca="false">D98/C98*100</f>
        <v>65.9699083199179</v>
      </c>
    </row>
    <row r="99" customFormat="false" ht="18" hidden="false" customHeight="false" outlineLevel="0" collapsed="false">
      <c r="A99" s="19" t="s">
        <v>63</v>
      </c>
      <c r="B99" s="21"/>
      <c r="C99" s="20"/>
      <c r="D99" s="20"/>
      <c r="E99" s="17"/>
      <c r="F99" s="18"/>
    </row>
    <row r="100" customFormat="false" ht="18" hidden="false" customHeight="false" outlineLevel="0" collapsed="false">
      <c r="A100" s="19" t="s">
        <v>96</v>
      </c>
      <c r="B100" s="21" t="n">
        <v>54568.7</v>
      </c>
      <c r="C100" s="21" t="n">
        <v>70919.5</v>
      </c>
      <c r="D100" s="21" t="n">
        <v>46355.6</v>
      </c>
      <c r="E100" s="17" t="n">
        <f aca="false">D100-B100</f>
        <v>-8213.1</v>
      </c>
      <c r="F100" s="18" t="n">
        <f aca="false">D100/C100*100</f>
        <v>65.3636869972293</v>
      </c>
    </row>
    <row r="101" customFormat="false" ht="18" hidden="false" customHeight="false" outlineLevel="0" collapsed="false">
      <c r="A101" s="19" t="s">
        <v>97</v>
      </c>
      <c r="B101" s="21" t="n">
        <v>394.5</v>
      </c>
      <c r="C101" s="21" t="n">
        <v>399.6</v>
      </c>
      <c r="D101" s="21" t="n">
        <v>399.6</v>
      </c>
      <c r="E101" s="17" t="n">
        <f aca="false">D101-B101</f>
        <v>5.10000000000002</v>
      </c>
      <c r="F101" s="18" t="n">
        <f aca="false">D101/C101*100</f>
        <v>100</v>
      </c>
    </row>
    <row r="102" customFormat="false" ht="18" hidden="false" customHeight="false" outlineLevel="0" collapsed="false">
      <c r="A102" s="19" t="s">
        <v>98</v>
      </c>
      <c r="B102" s="21" t="n">
        <v>13731</v>
      </c>
      <c r="C102" s="21" t="n">
        <v>19496.7</v>
      </c>
      <c r="D102" s="21" t="n">
        <v>13155.9</v>
      </c>
      <c r="E102" s="17" t="n">
        <f aca="false">D102-B102</f>
        <v>-575.1</v>
      </c>
      <c r="F102" s="18" t="n">
        <f aca="false">D102/C102*100</f>
        <v>67.4775731277601</v>
      </c>
      <c r="L102" s="40"/>
      <c r="M102" s="40"/>
    </row>
    <row r="103" customFormat="false" ht="17.4" hidden="false" customHeight="false" outlineLevel="0" collapsed="false">
      <c r="A103" s="28" t="s">
        <v>99</v>
      </c>
      <c r="B103" s="25" t="n">
        <f aca="false">B104</f>
        <v>22125.1</v>
      </c>
      <c r="C103" s="25" t="n">
        <f aca="false">C104</f>
        <v>34706.5</v>
      </c>
      <c r="D103" s="25" t="n">
        <f aca="false">D104</f>
        <v>24086</v>
      </c>
      <c r="E103" s="13" t="n">
        <f aca="false">D103-B103</f>
        <v>1960.9</v>
      </c>
      <c r="F103" s="14" t="n">
        <f aca="false">D103/C103*100</f>
        <v>69.3991039142524</v>
      </c>
    </row>
    <row r="104" customFormat="false" ht="18" hidden="false" customHeight="false" outlineLevel="0" collapsed="false">
      <c r="A104" s="19" t="s">
        <v>100</v>
      </c>
      <c r="B104" s="21" t="n">
        <v>22125.1</v>
      </c>
      <c r="C104" s="21" t="n">
        <v>34706.5</v>
      </c>
      <c r="D104" s="20" t="n">
        <v>24086</v>
      </c>
      <c r="E104" s="17" t="n">
        <f aca="false">D104-B104</f>
        <v>1960.9</v>
      </c>
      <c r="F104" s="18" t="n">
        <f aca="false">D104/C104*100</f>
        <v>69.3991039142524</v>
      </c>
    </row>
    <row r="105" customFormat="false" ht="18" hidden="false" customHeight="false" outlineLevel="0" collapsed="false">
      <c r="A105" s="28" t="s">
        <v>101</v>
      </c>
      <c r="B105" s="25" t="n">
        <f aca="false">B106</f>
        <v>0</v>
      </c>
      <c r="C105" s="25" t="n">
        <f aca="false">C106</f>
        <v>27135.2</v>
      </c>
      <c r="D105" s="25" t="n">
        <f aca="false">D106</f>
        <v>24503.7</v>
      </c>
      <c r="E105" s="13" t="n">
        <f aca="false">D105-B105</f>
        <v>24503.7</v>
      </c>
      <c r="F105" s="18" t="n">
        <f aca="false">D105/C105*100</f>
        <v>90.3022642176951</v>
      </c>
    </row>
    <row r="106" customFormat="false" ht="18" hidden="false" customHeight="false" outlineLevel="0" collapsed="false">
      <c r="A106" s="19" t="s">
        <v>102</v>
      </c>
      <c r="B106" s="21" t="n">
        <v>0</v>
      </c>
      <c r="C106" s="21" t="n">
        <v>27135.2</v>
      </c>
      <c r="D106" s="20" t="n">
        <v>24503.7</v>
      </c>
      <c r="E106" s="17" t="n">
        <f aca="false">D106-B106</f>
        <v>24503.7</v>
      </c>
      <c r="F106" s="18" t="n">
        <f aca="false">D106/C106*100</f>
        <v>90.3022642176951</v>
      </c>
    </row>
    <row r="107" s="39" customFormat="true" ht="17.4" hidden="false" customHeight="false" outlineLevel="0" collapsed="false">
      <c r="A107" s="28" t="s">
        <v>103</v>
      </c>
      <c r="B107" s="25" t="n">
        <f aca="false">B108</f>
        <v>528359.6</v>
      </c>
      <c r="C107" s="25" t="n">
        <f aca="false">C108</f>
        <v>332870.1</v>
      </c>
      <c r="D107" s="25" t="n">
        <f aca="false">D108</f>
        <v>249652.6</v>
      </c>
      <c r="E107" s="13" t="n">
        <f aca="false">D107-B107</f>
        <v>-278707</v>
      </c>
      <c r="F107" s="14" t="n">
        <f aca="false">D107/C107*100</f>
        <v>75.0000075104373</v>
      </c>
    </row>
    <row r="108" s="41" customFormat="true" ht="18" hidden="false" customHeight="false" outlineLevel="0" collapsed="false">
      <c r="A108" s="19" t="s">
        <v>104</v>
      </c>
      <c r="B108" s="21" t="n">
        <v>528359.6</v>
      </c>
      <c r="C108" s="21" t="n">
        <v>332870.1</v>
      </c>
      <c r="D108" s="20" t="n">
        <v>249652.6</v>
      </c>
      <c r="E108" s="17" t="n">
        <f aca="false">D108-B108</f>
        <v>-278707</v>
      </c>
      <c r="F108" s="18" t="n">
        <f aca="false">D108/C108*100</f>
        <v>75.0000075104373</v>
      </c>
    </row>
    <row r="109" s="29" customFormat="true" ht="17.4" hidden="false" customHeight="false" outlineLevel="0" collapsed="false">
      <c r="A109" s="28" t="s">
        <v>105</v>
      </c>
      <c r="B109" s="32" t="n">
        <f aca="false">B49+B59+B57+B64+B70+B78+B85+B92+B98+B103+B105+B89+B76+B107</f>
        <v>2837393.1</v>
      </c>
      <c r="C109" s="32" t="n">
        <f aca="false">C49+C59+C57+C64+C70+C78+C85+C92+C98+C103+C105+C89+C76+C107</f>
        <v>3671785</v>
      </c>
      <c r="D109" s="32" t="n">
        <f aca="false">D49+D59+D57+D64+D70+D78+D85+D92+D98+D103+D105+D89+D76+D107</f>
        <v>2301214</v>
      </c>
      <c r="E109" s="13" t="n">
        <f aca="false">D109-B109</f>
        <v>-536179.100000001</v>
      </c>
      <c r="F109" s="14" t="n">
        <f aca="false">D109/C109*100</f>
        <v>62.6728961526887</v>
      </c>
    </row>
    <row r="110" customFormat="false" ht="18" hidden="false" customHeight="false" outlineLevel="0" collapsed="false">
      <c r="A110" s="28" t="s">
        <v>106</v>
      </c>
      <c r="B110" s="25" t="n">
        <f aca="false">B47-B109</f>
        <v>-797882.200000001</v>
      </c>
      <c r="C110" s="25" t="n">
        <f aca="false">C47-C109</f>
        <v>-130074.3</v>
      </c>
      <c r="D110" s="25" t="n">
        <f aca="false">D47-D109</f>
        <v>731778.2</v>
      </c>
      <c r="E110" s="13" t="n">
        <f aca="false">D110-B110</f>
        <v>1529660.4</v>
      </c>
      <c r="F110" s="42" t="s">
        <v>107</v>
      </c>
    </row>
    <row r="111" customFormat="false" ht="18" hidden="false" customHeight="false" outlineLevel="0" collapsed="false">
      <c r="A111" s="28" t="s">
        <v>108</v>
      </c>
      <c r="B111" s="32" t="n">
        <f aca="false">B112+B113</f>
        <v>0</v>
      </c>
      <c r="C111" s="32" t="n">
        <f aca="false">C112+C113</f>
        <v>-450000</v>
      </c>
      <c r="D111" s="32" t="n">
        <f aca="false">D112+D113</f>
        <v>-450000</v>
      </c>
      <c r="E111" s="42" t="s">
        <v>107</v>
      </c>
      <c r="F111" s="42" t="s">
        <v>107</v>
      </c>
    </row>
    <row r="112" customFormat="false" ht="18" hidden="false" customHeight="false" outlineLevel="0" collapsed="false">
      <c r="A112" s="19" t="s">
        <v>109</v>
      </c>
      <c r="B112" s="20" t="n">
        <v>0</v>
      </c>
      <c r="C112" s="20" t="n">
        <v>100000</v>
      </c>
      <c r="D112" s="20" t="n">
        <v>0</v>
      </c>
      <c r="E112" s="42" t="s">
        <v>107</v>
      </c>
      <c r="F112" s="42" t="s">
        <v>107</v>
      </c>
    </row>
    <row r="113" customFormat="false" ht="25.5" hidden="false" customHeight="true" outlineLevel="0" collapsed="false">
      <c r="A113" s="19" t="s">
        <v>110</v>
      </c>
      <c r="B113" s="20" t="n">
        <v>0</v>
      </c>
      <c r="C113" s="20" t="n">
        <v>-550000</v>
      </c>
      <c r="D113" s="20" t="n">
        <v>-450000</v>
      </c>
      <c r="E113" s="42"/>
      <c r="F113" s="42"/>
    </row>
    <row r="114" customFormat="false" ht="19.5" hidden="false" customHeight="true" outlineLevel="0" collapsed="false">
      <c r="A114" s="28" t="s">
        <v>111</v>
      </c>
      <c r="B114" s="32" t="n">
        <f aca="false">B115+B116</f>
        <v>0</v>
      </c>
      <c r="C114" s="32" t="n">
        <f aca="false">C115+C116</f>
        <v>300000</v>
      </c>
      <c r="D114" s="32" t="n">
        <f aca="false">D115+D116</f>
        <v>0</v>
      </c>
      <c r="E114" s="42"/>
      <c r="F114" s="42"/>
    </row>
    <row r="115" customFormat="false" ht="41.25" hidden="false" customHeight="true" outlineLevel="0" collapsed="false">
      <c r="A115" s="19" t="s">
        <v>112</v>
      </c>
      <c r="B115" s="20" t="n">
        <v>0</v>
      </c>
      <c r="C115" s="20" t="n">
        <v>600000</v>
      </c>
      <c r="D115" s="20" t="n">
        <v>300000</v>
      </c>
      <c r="E115" s="42"/>
      <c r="F115" s="42"/>
    </row>
    <row r="116" customFormat="false" ht="40.5" hidden="false" customHeight="true" outlineLevel="0" collapsed="false">
      <c r="A116" s="19" t="s">
        <v>113</v>
      </c>
      <c r="B116" s="20" t="n">
        <v>0</v>
      </c>
      <c r="C116" s="20" t="n">
        <v>-300000</v>
      </c>
      <c r="D116" s="20" t="n">
        <v>-300000</v>
      </c>
      <c r="E116" s="42"/>
      <c r="F116" s="42"/>
    </row>
    <row r="117" customFormat="false" ht="25.5" hidden="false" customHeight="true" outlineLevel="0" collapsed="false">
      <c r="A117" s="28" t="s">
        <v>114</v>
      </c>
      <c r="B117" s="32" t="n">
        <f aca="false">B118+B119</f>
        <v>797882.2</v>
      </c>
      <c r="C117" s="32" t="n">
        <f aca="false">C118+C119</f>
        <v>280074.3</v>
      </c>
      <c r="D117" s="32" t="n">
        <f aca="false">D118+D119</f>
        <v>-281778.2</v>
      </c>
      <c r="E117" s="42" t="s">
        <v>107</v>
      </c>
      <c r="F117" s="42" t="s">
        <v>107</v>
      </c>
      <c r="J117" s="11"/>
    </row>
    <row r="118" customFormat="false" ht="24.75" hidden="false" customHeight="true" outlineLevel="0" collapsed="false">
      <c r="A118" s="19" t="s">
        <v>115</v>
      </c>
      <c r="B118" s="20" t="n">
        <v>-2060454</v>
      </c>
      <c r="C118" s="20" t="n">
        <v>-4241710.7</v>
      </c>
      <c r="D118" s="20" t="n">
        <v>-3454708.7</v>
      </c>
      <c r="E118" s="42" t="s">
        <v>107</v>
      </c>
      <c r="F118" s="42" t="s">
        <v>107</v>
      </c>
    </row>
    <row r="119" customFormat="false" ht="22.5" hidden="false" customHeight="true" outlineLevel="0" collapsed="false">
      <c r="A119" s="19" t="s">
        <v>116</v>
      </c>
      <c r="B119" s="20" t="n">
        <v>2858336.2</v>
      </c>
      <c r="C119" s="20" t="n">
        <v>4521785</v>
      </c>
      <c r="D119" s="20" t="n">
        <v>3172930.5</v>
      </c>
      <c r="E119" s="42" t="s">
        <v>107</v>
      </c>
      <c r="F119" s="42" t="s">
        <v>107</v>
      </c>
    </row>
    <row r="120" customFormat="false" ht="25.5" hidden="false" customHeight="true" outlineLevel="0" collapsed="false">
      <c r="A120" s="28" t="s">
        <v>117</v>
      </c>
      <c r="B120" s="32" t="n">
        <v>0</v>
      </c>
      <c r="C120" s="32" t="n">
        <v>0</v>
      </c>
      <c r="D120" s="32" t="n">
        <v>0</v>
      </c>
      <c r="E120" s="42" t="s">
        <v>107</v>
      </c>
      <c r="F120" s="42" t="s">
        <v>107</v>
      </c>
    </row>
    <row r="121" customFormat="false" ht="22.5" hidden="false" customHeight="true" outlineLevel="0" collapsed="false">
      <c r="A121" s="28" t="s">
        <v>118</v>
      </c>
      <c r="B121" s="32" t="n">
        <f aca="false">B111+B117+B120+B114</f>
        <v>797882.2</v>
      </c>
      <c r="C121" s="32" t="n">
        <f aca="false">C111+C117+C120+C114</f>
        <v>130074.3</v>
      </c>
      <c r="D121" s="32" t="n">
        <f aca="false">D111+D117+D120+D114</f>
        <v>-731778.2</v>
      </c>
      <c r="E121" s="42" t="s">
        <v>107</v>
      </c>
      <c r="F121" s="42" t="s">
        <v>107</v>
      </c>
    </row>
    <row r="122" s="41" customFormat="true" ht="21.75" hidden="false" customHeight="true" outlineLevel="0" collapsed="false">
      <c r="A122" s="19" t="s">
        <v>119</v>
      </c>
      <c r="B122" s="13"/>
      <c r="C122" s="43"/>
      <c r="D122" s="37"/>
      <c r="E122" s="18"/>
      <c r="F122" s="18"/>
    </row>
    <row r="123" s="44" customFormat="true" ht="23.25" hidden="false" customHeight="true" outlineLevel="0" collapsed="false">
      <c r="A123" s="19" t="s">
        <v>120</v>
      </c>
      <c r="B123" s="20" t="n">
        <v>792633.4</v>
      </c>
      <c r="C123" s="20" t="n">
        <v>1233880.9</v>
      </c>
      <c r="D123" s="20" t="n">
        <v>842761.5</v>
      </c>
      <c r="E123" s="17" t="n">
        <f aca="false">D123-B123</f>
        <v>50128.1</v>
      </c>
      <c r="F123" s="18" t="n">
        <f aca="false">D123/C123*100</f>
        <v>68.3016894094074</v>
      </c>
      <c r="I123" s="45"/>
      <c r="J123" s="45"/>
      <c r="K123" s="44" t="s">
        <v>121</v>
      </c>
      <c r="M123" s="44" t="s">
        <v>122</v>
      </c>
    </row>
    <row r="124" s="44" customFormat="true" ht="21" hidden="false" customHeight="true" outlineLevel="0" collapsed="false">
      <c r="A124" s="19" t="s">
        <v>123</v>
      </c>
      <c r="B124" s="20" t="n">
        <v>13050.3</v>
      </c>
      <c r="C124" s="20" t="n">
        <v>37503.7</v>
      </c>
      <c r="D124" s="20" t="n">
        <v>10398.3</v>
      </c>
      <c r="E124" s="17" t="n">
        <f aca="false">D124-B124</f>
        <v>-2652</v>
      </c>
      <c r="F124" s="42" t="n">
        <f aca="false">D124/C124*100</f>
        <v>27.7260643616496</v>
      </c>
      <c r="I124" s="45"/>
      <c r="J124" s="45"/>
      <c r="K124" s="44" t="s">
        <v>124</v>
      </c>
      <c r="M124" s="44" t="s">
        <v>122</v>
      </c>
    </row>
    <row r="125" customFormat="false" ht="38.25" hidden="false" customHeight="true" outlineLevel="0" collapsed="false">
      <c r="A125" s="46"/>
      <c r="B125" s="46"/>
      <c r="C125" s="47"/>
      <c r="D125" s="48"/>
      <c r="E125" s="48"/>
      <c r="F125" s="47"/>
      <c r="K125" s="49"/>
      <c r="L125" s="49"/>
      <c r="M125" s="49"/>
    </row>
    <row r="126" customFormat="false" ht="35.25" hidden="false" customHeight="true" outlineLevel="0" collapsed="false">
      <c r="A126" s="50"/>
    </row>
    <row r="127" customFormat="false" ht="17.4" hidden="false" customHeight="false" outlineLevel="0" collapsed="false">
      <c r="A127" s="51"/>
    </row>
  </sheetData>
  <mergeCells count="3">
    <mergeCell ref="A1:F1"/>
    <mergeCell ref="A125:B125"/>
    <mergeCell ref="D125:E125"/>
  </mergeCells>
  <printOptions headings="false" gridLines="false" gridLinesSet="true" horizontalCentered="false" verticalCentered="false"/>
  <pageMargins left="0.275694444444444" right="0.39375" top="0.511805555555556" bottom="0.511805555555556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2:22:19Z</dcterms:created>
  <dc:creator>Северо-енисейск</dc:creator>
  <dc:description/>
  <dc:language>en-US</dc:language>
  <cp:lastModifiedBy>user</cp:lastModifiedBy>
  <cp:lastPrinted>2023-10-26T07:22:26Z</cp:lastPrinted>
  <dcterms:modified xsi:type="dcterms:W3CDTF">2024-03-13T09:31:19Z</dcterms:modified>
  <cp:revision>0</cp:revision>
  <dc:subject/>
  <dc:title/>
</cp:coreProperties>
</file>