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лан" sheetId="2" state="visible" r:id="rId3"/>
  </sheets>
  <definedNames>
    <definedName function="false" hidden="false" localSheetId="1" name="_xlnm.Print_Area" vbProcedure="false">План!$A$3:$H$98</definedName>
    <definedName function="false" hidden="false" localSheetId="1" name="_xlnm.Print_Titles" vbProcedure="false">План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4">
  <si>
    <t xml:space="preserve">Приложение 1 
к распоряжению  администрации района  «Об утверждении Плана мероприятий по росту доходов, 
оптимизации расходов и совершенствованию межбюджетных отношений и долговой политики 
   бюджета Северо-Енисейского района на 2024 год» 
от 14.02.2024 № 516-р</t>
  </si>
  <si>
    <r>
      <rPr>
        <b val="true"/>
        <sz val="16"/>
        <color rgb="FF000000"/>
        <rFont val="Times New Roman"/>
        <family val="1"/>
        <charset val="204"/>
      </rPr>
      <t xml:space="preserve">Отчет по плану мероприятий по росту доходов, оптимизации расходов и совершенствованию межбюджетных отношений и долговой политики 
   бюджета Северо-Енисейского района за 2024 год 
</t>
    </r>
    <r>
      <rPr>
        <b val="true"/>
        <u val="single"/>
        <sz val="14"/>
        <color rgb="FF000000"/>
        <rFont val="Times New Roman"/>
        <family val="1"/>
        <charset val="204"/>
      </rPr>
      <t xml:space="preserve">Северо-Енисейский район
</t>
    </r>
    <r>
      <rPr>
        <sz val="11"/>
        <color rgb="FF000000"/>
        <rFont val="Times New Roman"/>
        <family val="1"/>
        <charset val="204"/>
      </rPr>
      <t xml:space="preserve">(наименование муниципального образования) 
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01.01.2025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Значение целевого показателя</t>
  </si>
  <si>
    <t xml:space="preserve">Фактически полученный эффект на 01.01.2025</t>
  </si>
  <si>
    <t xml:space="preserve">Информация о проделанной работе на 01.10.2025</t>
  </si>
  <si>
    <t xml:space="preserve">1</t>
  </si>
  <si>
    <t xml:space="preserve">I. Мероприятия по росту налоговых и неналоговых доходов, повышения собираемости платежей и снижению задолженности бюджета Северо-Енисейского района</t>
  </si>
  <si>
    <t xml:space="preserve">Повышение качества администрирования доходов бюджета</t>
  </si>
  <si>
    <t xml:space="preserve">1.1</t>
  </si>
  <si>
    <t xml:space="preserve">Проведение анализа исполнения бюджетных назначений налоговых и неналоговых доходов бюджета Северо-Енисейского района</t>
  </si>
  <si>
    <t xml:space="preserve">Финансовое управление администрации Северо-Енисейского района  (Новоселова Т.А) 
</t>
  </si>
  <si>
    <t xml:space="preserve">ежеквартально</t>
  </si>
  <si>
    <t xml:space="preserve">тыс.рублей</t>
  </si>
  <si>
    <t xml:space="preserve">повышение качества планирования доходов и своевременное поступление доходов в бюджет</t>
  </si>
  <si>
    <t xml:space="preserve">В отчетном периоде проводился мониторинг фактически поступивших налоговых и неналоговых платежей в бюджет Северо-Енисейского района.
Исполнение параметров по налоговым и неналоговым доходам на 01.01.2025 года составило 4 565 605,2 тыс.руб. или 100, % к утвержденным плановым назначениям в сумме 4 536 595,0 тыс.руб.
Параметры налоговых доходов исполнены на 100,8 %  и составили 3 964 357,7 тыс.руб. к годовому плану в сумме 
3 933 813,7 тыс.руб. 
Параметры неналоговых доходов исполнены на 99,7 % и составили 601 247,5 тыс.руб. к годовому плану в сумме 602 781,3 тыс.руб. 
При исполнении бюджета в 2024 году проведены корректировки  плановых назначений в сторону увеличения по налоговым и неналоговым доходам на общую сумму 1 141 859,6 тыс.руб., из них:
по налоговым доходам на увеличение в сумме 776 660,7 тыс.руб.;
по неналоговым доходам на уменьшение в сумме 365 198,9 тыс.руб.
В целом, за 2024 год параметры плановых назначений исполнены на 100,8 %.</t>
  </si>
  <si>
    <t xml:space="preserve">1.2</t>
  </si>
  <si>
    <t xml:space="preserve">Осуществление главными администраторами доходов бюджета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</t>
  </si>
  <si>
    <t xml:space="preserve">1.2.1</t>
  </si>
  <si>
    <t xml:space="preserve">Осуществление главным администратором доходов бюджета Северо-Енисейского района - Администрацией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  </t>
  </si>
  <si>
    <t xml:space="preserve">Главные администраторы доходов бюджета Северо-Енисейского района - Администрация Северо-Енисейского района: 
Отдел учета и отчетности администрации Северо-Енисейского района (Акулич Н.Н)
Административная комиссия администрации Северо-Енисейского района  (Перепелица А.Э.)
Комиссия по делам несовершеннолетних и защите их прав администрации Северо-Енисейского района (Михалева Е.А.)
Отдел экономического анализа и прогнозирования администрации района (Луночкин А.В.)
Жилищный отдел администрации Северо-Енисейского района (Ларионова Е.А.) 
Отдел архитектуры и градостроительства администрации Северо-Енисейского района (Пискунова Н.И.)
Отдел земельных отношений и природопользования администрации Северо-Енисейского района (Муравьева Т.В.)</t>
  </si>
  <si>
    <t xml:space="preserve">повышение собираемости налоговых и неналоговых доходов</t>
  </si>
  <si>
    <t xml:space="preserve">Исполнение параметров по неналоговым доходам, администрируемым  главным администратором  доходов бюджета Северо-Енисейского района - Администрацией Северо-Енисейского района за 2024 год составило 
62 649,5 тыс.руб. или 101,7 % к утвержденным плановым назначениям в сумме 61 595,4 тыс.руб. 
Параметры плановых назначений  исполнены в полном объеме.
</t>
  </si>
  <si>
    <t xml:space="preserve">1.2.2</t>
  </si>
  <si>
    <t xml:space="preserve">Осуществление главным администратором  доходов бюджета Северо-Енисейского района - Комитетом по управлению муниципальным имуществом администрации 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  </t>
  </si>
  <si>
    <r>
      <rPr>
        <sz val="12"/>
        <color rgb="FF000000"/>
        <rFont val="Times New Roman"/>
        <family val="1"/>
        <charset val="204"/>
      </rPr>
      <t xml:space="preserve">Главный администратор доходов бюджета Северо-Енисейского района - Комитет по управлению муниципальным имуществом администрации  Северо-Енисейского района (</t>
    </r>
    <r>
      <rPr>
        <sz val="14"/>
        <color rgb="FF000000"/>
        <rFont val="Times New Roman"/>
        <family val="1"/>
        <charset val="204"/>
      </rPr>
      <t xml:space="preserve">Владимирова И.С.)</t>
    </r>
  </si>
  <si>
    <t xml:space="preserve">Исполнение параметров по неналоговым доходам, администрируемым  главным администратором  доходов бюджета Северо-Енисейского района - Комитетом по управлению муниципальным имуществом администрации Северо-Енисейского района за 2024 год составило 34 646,7 тыс.руб. или 100,1 % к утвержденным плановым назначениям в сумме 34 621,2 тыс.руб. Параметры плановых назначений  исполнены.</t>
  </si>
  <si>
    <t xml:space="preserve">1.2.3</t>
  </si>
  <si>
    <t xml:space="preserve">Осуществление главным администратором  доходов бюджета Северо-Енисейского района - Отделом физической культуры, спорта и молодежной политики администрации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  </t>
  </si>
  <si>
    <t xml:space="preserve">Главный администратор доходов бюджета Северо-Енисейского района - 
Отдел физической культуры, спорта и молодежной политики администрации Северо-Енисейского района (Соловьев В.А.) </t>
  </si>
  <si>
    <t xml:space="preserve">Исполнение параметров по неналоговым доходам, администрируемым главным администратором  доходов бюджета Северо-Енисейского района - Отделом физической культуры, спорта и молодежной политики администрации Северо-Енисейского района за 2024 год составило 3 632,5 тыс.руб. или  108,2 % к утвержденным плановым назначениям в сумме 3 356,3 тыс.руб. Параметры плановых назначений  исполнены.
</t>
  </si>
  <si>
    <t xml:space="preserve">1.2.4</t>
  </si>
  <si>
    <t xml:space="preserve">Осуществление главным администратором доходов бюджета Северо-Енисейского района - Отделом культуры администрации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  </t>
  </si>
  <si>
    <t xml:space="preserve">Главный администратор доходов бюджета Северо-Енисейского района - 
Отдел культуры администрации Северо-Енисейского района (Жарникова А.В.) 
</t>
  </si>
  <si>
    <t xml:space="preserve">Исполнение параметров по неналоговым доходам, администрируемым  главным администратором  доходов бюджета Северо-Енисейского района - Отделом культуры администрации Северо-Енисейского района за 2024 год составило 468,5 тыс.руб. или 93,5 % к утвержденным плановым назначениям в сумме 500,6 тыс.руб. Плановые назначения не исполнены в связи тем, что арендодатель по арендной плате не упратил платеж за декабрь 2024 года  в сумме 32,1 тыс.руб. Платеж поступил в январе 2025 года.</t>
  </si>
  <si>
    <t xml:space="preserve">1.2.5</t>
  </si>
  <si>
    <t xml:space="preserve">Осуществление главным администратором  доходов бюджета Северо-Енисейского района - Управлением образования администрации Северо-Енисейского района начисления, учета и контроля за правильностью исчисления, полнотой и своевременностью осуществления платежей в бюджет, пеней и штрафов по ним  </t>
  </si>
  <si>
    <t xml:space="preserve">Главный администратор доходов бюджета Северо-Енисейского района: 
Управление образования администрации Северо-Енисейского района (Губкина И.В.)</t>
  </si>
  <si>
    <t xml:space="preserve">Исполнение параметров доходов от оказания платных услуг, поступающих на лицевые счета бюджетных учреждений (родительская плата), администрируемых  главным администратором  доходов бюджета Северо-Енисейского района - Управление образования администрации Северо-Енисейского района за 2024 год  составило 12 951,1 тыс.руб. или  96,2 % к утвержденным плановым параметрам в сумме 13 460,6 тыс.руб. Плановые назначения не исполнены в полном объеме в связи с неполной посещаемостью воспитанников дошкольных образовательных учреждений в связи с сезонной заболеваемостью простудными заболеваниями и отпусками.</t>
  </si>
  <si>
    <t xml:space="preserve">1.3</t>
  </si>
  <si>
    <t xml:space="preserve">Организация работы по повышению эффективности управления дебиторской задолженностью, осуществление постоянного мониторинга дебиторской задолженности
по платежам в бюджет, пеням и штрафам, разработки и принятия комплекса мер, направленных на взыскание просроченной задолженности и предотвращения ее возникновения.</t>
  </si>
  <si>
    <t xml:space="preserve">1.3.1</t>
  </si>
  <si>
    <t xml:space="preserve">Проведение в 2024 году 4 заседаний районной межведомственной координационной комиссией по укреплению налоговой, бюджетной и платежной дисциплины в Северо-Енисейском районе, утвержденной распоряжением администрации Северо-Енисейского района от 26.08.2011 № 703-ос "О комиссиях администрации Северо-Енисейского района  в сфере бюджетного процесса"  по снижению задолженности по налогам и сборам, по предоставляемому перечню должников Межрайонной инспекцией ФНС № 17 по Красноярскому краю в рамках работы по снижению задолженности налоговых платежей, в том числе по кварталам:
1 квартал - 1 заседание; 
2 квартал - 1 заседания;
3 квартал - 1 заседания;
4 квартал - 1 заседание.   </t>
  </si>
  <si>
    <t xml:space="preserve">Районная межведомственная координационная комиссия по укреплению налоговой, бюджетной и платежной дисциплины
Заместитель главы  района по экономике, анализу и прогнозированию Овчар О.Н.
Отдел экономического анализа и прогнозирования администрации Северо-Енисейского района (Луночкин А.В.)</t>
  </si>
  <si>
    <t xml:space="preserve">повышение уровня собираемости налоговых и неналоговых доходов</t>
  </si>
  <si>
    <t xml:space="preserve">За 2024 год районной межведомственной координационной комиссией по укреплению налоговой, бюджетной и платежной дисциплины в Северо-Енисейском районе проведено 11 заседаний комиссии. 
Общая сумма рассмотренной задолженности составила 39 408,6 тыс. руб. Сумма погашенной задолженности составила 37 633,7 тыс. руб.
Мероприятие исполнено полностью.</t>
  </si>
  <si>
    <t xml:space="preserve">1.3.2</t>
  </si>
  <si>
    <t xml:space="preserve">Направление в адрес Отдела экономического анализа и прогнозирования администрации Северо-Енисейского района актуальных списков работников администрации Северо-Енисейского района, органов администрации Северо-Енисейского района и их подведомственных учреждений для дальнейшего их направления в Управление федеральной налоговой службы по Красноярскому краю</t>
  </si>
  <si>
    <t xml:space="preserve">Отдел экономического анализа и прогнозирования администрации Северо-Енисейского района (Луночкин А.В.)
Финансовое управление администрации Северо-Енисейского района  (Новоселова Т.А) 
Администрация Северо-Енисейского района (Волкова М.В.)
Комитет по управлению муниципальным имуществом администрации Северо-Енисейского района (Владимирова И.С.) 
Управление образования администрации Северо-Енисейского района (Губкина И.В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</t>
  </si>
  <si>
    <t xml:space="preserve">ежеквартально 
не позднее 5 числа 
месяца, следующего за 
отчетным кварталом</t>
  </si>
  <si>
    <t xml:space="preserve">работа проведена</t>
  </si>
  <si>
    <t xml:space="preserve">По сроку 01.10.2024 актуальные списки сформированы Отделом экономического анализа и прогнозирования администрации Северо-Енисейского района по следующим главным администраторам Северо-Енисейского района:
1) Отдел культуры администрации Северо-Енисейского района;
2) Отдел физической культуры, спорта и молодежной политики администрации Северо-Енисейского района;
3) Управление делами администрации Северо-Енисейского района;
4) Управление образования администрации Северо-Енисейского района;
5) Комитет по управлению муниципальным имуществом администрации Северо-Енисейского района.
Актуализированные списки учреждений отделом экономического анализа и прогнозирования  направляются в установленные сроки в УФНС России по Красноярскому краю. На начало 2024 года списки сформированы и направлены исходящим письмом от 18.01.2024 №353-а, за 1 квартал 2024 года  актуализированные списки направлены письмом администрации района от  08.04.2024 № 2185-а. За 2-й квартал актуализированные списки направлены письмом администрации района от 11.07.2024 № 4174-а. За 4-й квартал актуализированные списки будут направлены письмом администрации района 20.01.2025
Мероприятие исполнено.</t>
  </si>
  <si>
    <t xml:space="preserve">1.3.3</t>
  </si>
  <si>
    <t xml:space="preserve">Организация работы по содействию в погашении налоговой задолженности у работников администрации Северо-Енисейского района и органов администрации Северо-Енисейского района с правами юридического лица </t>
  </si>
  <si>
    <t xml:space="preserve">Районная межведомственная координационная комиссия по укреплению налоговой, бюджетной и платежной дисциплины
Заместитель главы  района по экономике, анализу и прогнозированию Овчар О.Н.
Финансовое управление администрации Северо-Енисейского района  (Новоселова Т.А) 
Отдел экономического анализа и прогнозирования администрации Северо-Енисейского района (Луночкин А.В.)
Комитет по управлению муниципальным имуществом администрации Северо-Енисейского района (Владимирова И.С.)
Отдел культуры администрации Северо-Енисейского района , и подведомственные учреждения (Жарникова А.В.)
Отдел физической культуры, спорта и молодежной политики администрации Северо-Енисейского района, и подведомственные учреждения (В.А.Соловьев)
Управление образования администрации Северо-Енисейского района (Губкина И.В.)</t>
  </si>
  <si>
    <t xml:space="preserve">В отчетном периоде налоговыми органами представлены сведения о 8 сотрудниках администрации Северо-Енисейского района, допустивших образование задолженности в общей сумме 12,6 тыс.руб. Проведена соответствующая работа, задолженность работниками погашена в полном объеме, в сумме 12,6 тыс. руб.
В целях содействия в погашении налоговой задолженности у работников администрации Северо-Енисейского района и органов администрации Северо-Енисейского района, проводится постоянная информационно-разъяснительная работа, в том числе на еженедельных аппаратных совещаниях, проводимых Главой Северо-Енисейского района. 
</t>
  </si>
  <si>
    <t xml:space="preserve">1.3.4</t>
  </si>
  <si>
    <t xml:space="preserve">Организация работы по содействию в погашении налоговой задолженности у работников муниципальных учреждений Северо-Енисейского района
</t>
  </si>
  <si>
    <t xml:space="preserve">Районная межведомственная координационная комиссия по укреплению налоговой, бюджетной и платежной дисциплины
Заместитель главы  района по экономике, анализу и прогнозированию Овчар О.Н. 
Финансовое управление администрации Северо-Енисейского района  (Новоселова Т.А) 
Отдел экономического анализа и прогнозирования администрации Северо-Енисейского района (Луночкин А.В.)
с руководителями муниципальных учреждений Северо-Енисейского района:
Отдел культуры администрации Северо-Енисейского района , и подведомственные учреждения (Жарникова А.В.)
Отдел физической культуры, спорта и молодежной политики администрации Северо-Енисейского района, и подведомственные учреждения (Соловьев В.А.)
Управление образования администрации Северо-Енисейского района (Губкина И.В.)
Муниципальное казенное учреждение «Северо-Енисейская муниципальная информационная служба» (Козлова Е.В.)
Муниципальное казенное учреждение «Аварийно-спасательное формирование Северо-Енисейского района» (Казаков А.В.)
Муниципальное казенное учреждение «Служба заказчика застройщика Северо-Енисейского района» (Ходанов Д.А.)</t>
  </si>
  <si>
    <t xml:space="preserve">В 2024 году налоговыми органами ежеквартально предоставлялись сведения о налоговой задолженности у работников муниципальных организаций с указанием сумм задолженности и ИНН работников. (исх. №2.15-06/02131@ от 05.02.2024, исх. № 2.15-06/14624@ от 25.07.2024). В результате проведенной работы по имеющимся спискам 57 работников муниципальных учреждений Северо-Енисейского района погасили имеющуюся задолженность в общей сумме 202,9 тыс. руб.</t>
  </si>
  <si>
    <t xml:space="preserve">1.3.5</t>
  </si>
  <si>
    <r>
      <rPr>
        <sz val="12"/>
        <color rgb="FF000000"/>
        <rFont val="Times New Roman"/>
        <family val="1"/>
        <charset val="204"/>
      </rPr>
      <t xml:space="preserve">Осуществление претензионно-исковой работы в отношении физических и юридических лиц (должников) по снижению задолженности </t>
    </r>
    <r>
      <rPr>
        <u val="single"/>
        <sz val="12"/>
        <color rgb="FF000000"/>
        <rFont val="Times New Roman"/>
        <family val="1"/>
        <charset val="204"/>
      </rPr>
      <t xml:space="preserve">от сдачи имущества</t>
    </r>
    <r>
      <rPr>
        <sz val="12"/>
        <color rgb="FF000000"/>
        <rFont val="Times New Roman"/>
        <family val="1"/>
        <charset val="204"/>
      </rPr>
      <t xml:space="preserve">, находящихся в муниципальной собственности Северо-Енисейского района, в аренду физическим и юридическим лицам</t>
    </r>
  </si>
  <si>
    <t xml:space="preserve">Главный администратор доходов бюджета Северо-Енисейского района - 
Комитет по управлению муниципальным имуществом администрации Северо-Енисейского района (Владимирова И.С.)</t>
  </si>
  <si>
    <t xml:space="preserve">в течение года</t>
  </si>
  <si>
    <t xml:space="preserve">повышение уровня собираемости неналоговых доходов</t>
  </si>
  <si>
    <t xml:space="preserve">Претензионная работа в отношении физических и юридических лиц (должников) по снижению задолженности от сдачи имущества, находящихся в муниципальной собственности Северо-Енисейского района, в аренду физическим и юридическим лицам не проводилась, так как должников нет.
В 1 квартале 2024 года Комитетом по управлению муниципальным имуществом администрации Северо-Енисейского района проводилась следующая работа: было возбуждено 3 исполнительных производства на сумму 687,6 тыс. руб. В 1 квартале 2024 года поступила сумма 15,4 тыс.руб. Остаток задолженности в размере 591,1 тыс. руб. передан в администрацию Северо-Енисейского района в связи со сменой главного администратора по администрируемым платежам.
Мероприятие исполнено полностью.</t>
  </si>
  <si>
    <t xml:space="preserve">1.3.6</t>
  </si>
  <si>
    <r>
      <rPr>
        <sz val="12"/>
        <color rgb="FF000000"/>
        <rFont val="Times New Roman"/>
        <family val="1"/>
        <charset val="204"/>
      </rPr>
      <t xml:space="preserve">Осуществление претензионно-исковой работы в отношении физических и юридических лиц (должников) по снижению задолженности </t>
    </r>
    <r>
      <rPr>
        <u val="single"/>
        <sz val="12"/>
        <color rgb="FF000000"/>
        <rFont val="Times New Roman"/>
        <family val="1"/>
        <charset val="204"/>
      </rPr>
      <t xml:space="preserve">от сдачи земельных участков</t>
    </r>
    <r>
      <rPr>
        <sz val="12"/>
        <color rgb="FF000000"/>
        <rFont val="Times New Roman"/>
        <family val="1"/>
        <charset val="204"/>
      </rPr>
      <t xml:space="preserve">, находящихся в муниципальной собственности Северо-Енисейского района, в аренду физическим и юридическим лицам</t>
    </r>
  </si>
  <si>
    <t xml:space="preserve">Главный администратор доходов бюджета Северо-Енисейского района:
Администрация Северо-Енисейского района: 
Отдел земельных отношений и природопользования администрации Северо-Енисейского района (Муравьева Т.В.)     
Экспертно-правовой отдел администрации Северо-Енисейского района (Сердюк Е.А.)         </t>
  </si>
  <si>
    <t xml:space="preserve">Задолженность по оплате по договорам аренды земельных участков по состоянию на 01.01.2025 составляет: 706,9  тыс.руб.                                                                                                                                    
В целях снижения задолженности отделом земельных отношений и природопользования в отношении должников была проведена следующая работа:                                                                                                   
1) направлено в суд 6 исковых заявлений о взыскании с должников задолженности по договорам аренды земельных участков на общую сумму - 579,1 тыс.руб., из которой поступило в бюджет - 97,3 тыс. руб.;                                                                                                                                                           2) возбуждено 18 исполнительных производств на общую сумму - 801,8 тыс. руб., поступило в бюджет - 135,7 тыс.руб.;                                                                                                                                  
3) подготовлено 47 претензионных писем на общую сумму - 787,4  тыс.руб., в  результате проделанной работы должники оплатили в добровольном порядке задолженность в размере - 749,5 тыс.руб.;                                                                                                                                                                  4) подготовлено и направлено адресатам 48 писем с квитанциями, с указаниями арендной платы и реквизитов на оплату аренды на общую сумму - 47,9 тыс.руб., в результате проделанной работы оплата поступила на общую сумму - 47,9 тыс. руб.;                                                                                      
5) в телефонном режиме за 2024 год (непосредственно звонки, отправка сообщений, направление квитанций с помощью мессенджеров) проведена работа с 223 должниками, имеющими задолженность в размере - 551,0 тыс.рублей, в результате проведенной работы в бюджет района поступила оплата от 219 должников на общую сумму -  549,5 тыс.руб.;                                                                                                                                              
6) списана, признанная безнадежной к взысканию задолженность по платежам по договорам аренды земельных участков, в соответствии с распоряжением администрации Северо-Енисейского района  в сумме - 104,2 тыс.руб.                                                                                                                                
Общая сумма погашенной задолженности в отчетном периоде составила - 1 684,1 тыс.руб.</t>
  </si>
  <si>
    <t xml:space="preserve">1.3.7</t>
  </si>
  <si>
    <t xml:space="preserve">Осуществление претензионно-исковой работы в отношении физических и юридических лиц (должников) по снижению задолженности по плате за использование жилых помещений по заключенным договорам социального и коммерческого найма муниципального жилищного фонда Северо-Енисейского района</t>
  </si>
  <si>
    <t xml:space="preserve">Главный администратор доходов бюджета Северо-Енисейского района:
Администрация Северо-Енисейского района (Жилищный отдел  администрации Северо-Енисейского района Ларионова Е.А.)</t>
  </si>
  <si>
    <t xml:space="preserve">
3 420,9 тыс.руб.</t>
  </si>
  <si>
    <t xml:space="preserve">Задолженность по оплате за наем жилых помещений муниципального жилищного фонда Северо-Енисейского района на 01.01.2025 составляет 2 581 781,8 тыс. руб.                                                                                                                                                                                              В целях снижения задолженности в отношении должников была проведена следующ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) направлено в суд 33 исковых заявления о взыскании с граждан задолженности за наем жилого помещения в сумме 338,3 тыс. руб.;                                                                                                                                                                                                                               2) направлено в суд в отношении должников 45 заявлений о выдаче судебного приказа на взыскание задолженности за наем  жилого помещения в сумме 358,2 тыс. руб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направлено в суд 13 исковых заявления о выселении нанимателя, в связи с задолженностью по платежам за наем жилого помещения в сумме 473,8 тыс. руб.;                                                                                                                                                                                              4) списана, признанная безнадежной ко взысканию, задолженность по платежам за наем жилого помещения, в соответствии с распоряжением администрации района в сумме 116,3 тыс. руб.;                                                                                                                        5) в отчетном периоде выселено 6 нанимателей, в связи с задолженностью за наем жилого помещения суммарно на 66,9 тыс. руб. 
6) проведена работа в телефонном режиме с нанимателями, имеющими задолженность по оплате за наем жилого помещения по 650 лицевым счетам, в результате в бюджет района поступила оплата в добровольном порядке в сумме 2 763,6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01.01.2025 в Отделе судебных приставов по Северо-Енисейскому району находится на исполнении 104 исполнительных документа на общую сумму задолженности по оплате за наем жилого помещения в размере 1 000,8 тыс. руб.
На рассмотрении в суде находится 25 дел о взыскании задолженности за наем жилого помещения на общую сумму 261,7 тыс. руб., на удержании у работодателей находится 2 исполнительных документа на общую сумму задолженности за наем жилого помещения 4,5 тыс. руб.
На исполнении в ОСФР по Красноярскому краю находится 3 исполнительных документа на сумму 31,3 тыс. руб.
В отчетном периоде поступило в бюджет района от службы судебных приставов по исполнительным документам на общую сумму 129,0 тыс. руб.;
Перечислено в бюджет района работодателями по исполнительным документам в сумме 90,8 тыс. руб.;
Перечислено ОСФР по исполнительным документам в сумме 57,4 тыс. руб.;
Добровольно оплачено должниками, в отношении которых поданы в суд документы на взыскание и выселение в сумме 263,8 тыс.руб. 
В результате проведения претензионно исковой работы поступило в бюджет 3 420,9 тыс.руб.     
Мероприятие исполнено полностью.</t>
  </si>
  <si>
    <t xml:space="preserve">1.3.8</t>
  </si>
  <si>
    <t xml:space="preserve">Проведение 1 контрольного мероприятия в соответствии с разделом 9 плана работы бюджетно-экономического отдела Финансового управления администрации Северо-Енисейского района на 2024 год от от 29.12.2022 № 233-ОД "Об утверждении ежегодного плана работы Финансового управления администрации Северо-Енисейского района на 2024 год" в части организации работы по недопущению образования просроченной дебиторской задолженности, в том числе по доходам:
- актуализация данных учета и отчетности об объеме задолженности путем проведения ее инвентаризации в соответствии с предусмотренными федеральными стандартами;
- выявление факторов, влияющих на образование задолженности;
- своевременность и полнота проводимой претензионно-исковой работы;
- соответствие нормативных правовых актов, регулирующих деятельность администраторов доходов, в части управления задолженностью требованиям законодательства. </t>
  </si>
  <si>
    <t xml:space="preserve">Главный администратор доходов бюджета Северо-Енисейского района: 
Финансовое управление администрации Северо-Енисейского района  (Новоселова Т.А, Свиридова Н.П.) 
</t>
  </si>
  <si>
    <t xml:space="preserve">4 квартал,
в соответствии с планом работы на 2024 год</t>
  </si>
  <si>
    <t xml:space="preserve">повышение уровня собираемости  доходов в бюджет,
недопущение образования просроченной дебиторской задолженности</t>
  </si>
  <si>
    <t xml:space="preserve">1 контрольное мероприятие</t>
  </si>
  <si>
    <t xml:space="preserve">
На основании плана работы бюджетно-экономического отдела Финансового управления администрации Северо-Енисейского района на 2024 год и приказа Финансового управления администрации Северо-Енисейского района от 30.10.2024 № 173-ОД проведена плановая выездная проверка исполнения бюджетных полномочий по администрированию доходов бюджета Северо-Енисейского района в Управлении образования администрации Северо-Енисейского района. По результатам проверки установлено: в соответствии с приказом Министерства финансов Российской Федерации от 26.09.2024 № 139н, РУО необходимо разработать и утвердить Регламент реализации полномочий администратора доходов бюджета по взысканию дебиторской задолженности по платежам в бюджет, пеням и штрафам по ним, который будет основываться на действующих нормативных правовых актах в сфере бюджетного законодательства Российской Федерации. 
Мероприятие исполнено полностью</t>
  </si>
  <si>
    <t xml:space="preserve">1.3.9</t>
  </si>
  <si>
    <t xml:space="preserve">Проведение 4 контрольных мероприятий по оценке риска не поступления плановых доходов в бюджет Северо-Енисейского района, возникновения (увеличения) объема дебиторской и кредиторской задолженности, в том числе просроченной, на отчетную дату соответствии с утвержденным планом проведения проверок администрацией Северо-Енисейского района на 2024 год от 08.12.2023 № 2972 - р "Об утверждении плана проведения аудиторских мероприятий по осуществлению внутреннего финансового аудита администрацией Северо-Енисейского района на 2024 год и период до срока представления консолидированной (индивидуальной) годовой бюджетной отчетности за 2024 год </t>
  </si>
  <si>
    <t xml:space="preserve">Главный администратор доходов бюджета Северо-Енисейского района: 
Администрация Северо-Енисейского района  (Акулич Н.Н, Моторкина Т.В.) 
</t>
  </si>
  <si>
    <t xml:space="preserve">3 квартал
в соответствии с планом работы на 2024 год</t>
  </si>
  <si>
    <t xml:space="preserve">в соответствии с планом проверок 4 аудиторских мероприятия проведено</t>
  </si>
  <si>
    <t xml:space="preserve">В 3 квартале  проведены 4 аудиторских мероприятия, по результатам составлены заключения, в том числе по 3 подведомственным учреждениям.
По результатам проведенных аудиторских мероприятий риск не поступления плановых доходов в бюджет Северо-Енисейского района, возникновения (увеличения) просроченной задолженности на отчетную дату не выявлен.
Мероприятие исполнено полностью.</t>
  </si>
  <si>
    <t xml:space="preserve">1.3.10</t>
  </si>
  <si>
    <t xml:space="preserve">Проведение контрольных мероприятий в соответствии с Распоряжением администрации Северо-Енисейского района от 15.08.2023 № 1874-р "Об утверждении Регламента реализации администрацией Северо-Енисейского района  полномочий администратора доходов бюджета Северо-Енисейского района по взысканию дебиторской задолженности по платежам в бюджет, пеням и штрафам по ним ".</t>
  </si>
  <si>
    <t xml:space="preserve">Главный администратор доходов бюджета Северо-Енисейского района: 
Администрация Северо-Енисейского района  (Акулич Н.Н.) 
</t>
  </si>
  <si>
    <t xml:space="preserve"> ежеквартально
</t>
  </si>
  <si>
    <r>
      <rPr>
        <sz val="12"/>
        <rFont val="Times New Roman"/>
        <family val="1"/>
        <charset val="204"/>
      </rPr>
      <t xml:space="preserve">Сумма дебиторской задолженности согласно бухгалтерской отчетности на 01.01.2025 по администрации Северо-Енисейского района составляет 4 090,3 тыс. руб</t>
    </r>
    <r>
      <rPr>
        <sz val="12"/>
        <color rgb="FF000000"/>
        <rFont val="Times New Roman"/>
        <family val="1"/>
        <charset val="204"/>
      </rPr>
      <t xml:space="preserve">., в том числе просроченная составляет 1 707,6 тыс.руб.
</t>
    </r>
    <r>
      <rPr>
        <sz val="12"/>
        <rFont val="Times New Roman"/>
        <family val="1"/>
        <charset val="204"/>
      </rPr>
      <t xml:space="preserve">В соответствии Регламентом реализации полномочий администратора доходов бюджета Северо-Енисейского района по взысканию дебиторской задолженности по платежам в бюджет Северо-Енисейского района, пеням и штрафам по ним администрацией Северо-Енисейского района в отчетном периоде проводились контрольные мероприятия. 
В целях снижения задолженности администрацией Северо-Енисейского района в 2024 году проводилась работа по взысканию задолженности (п 1.3.6 и 1.3.7 Плана мероприятий). Общая сумма погашенной задолженности в отчетном периоде составила - 5 105,0 тыс.руб.</t>
    </r>
  </si>
  <si>
    <t xml:space="preserve">1.3.11</t>
  </si>
  <si>
    <t xml:space="preserve">Проведение контрольных мероприятий в соответствии с Приказом комитета по управлению муниципальным имуществом администрации Северо-Енисейского района  от 28.07.2023 № 37-р "Об утвержении Регламента реализации полномочий администратора доходов бюджета Северо-Енисейского района по взысканию дебиторской задолженности по платежам в бюджет, пеням и штрафам по ним ".</t>
  </si>
  <si>
    <t xml:space="preserve">Главный администратор доходов бюджета Северо-Енисейского района: 
Комитет по управлению муниципальным имуществом администрации Северо-Енисейского района (Владимирова И.С., Акулич Н.Н.) 
</t>
  </si>
  <si>
    <t xml:space="preserve">дебиторская задолженность отсутствует</t>
  </si>
  <si>
    <t xml:space="preserve">В отчетном периоде дебиторская задолженность по платежам в бюджет отсутствует.
Мероприятие исполнено полностью.</t>
  </si>
  <si>
    <t xml:space="preserve">1.3.12</t>
  </si>
  <si>
    <t xml:space="preserve">Проведение контрольных мероприятий в соответствии с Приказом отдела физической культуры, спорта и молодежной политики администрации Северо-Енисейского района от 22.12.2023 № 104-ос "Об утвержении Регламента реализации полномочий администратора доходов бюджета Северо-Енисейского района по взысканию дебиторской задолженности по платежам в бюджет Северо-Енисейского района, пеням и штрафам по ним в отделе физической культуры, спорта и молодежной политики администрации Северо-Енисейского района".</t>
  </si>
  <si>
    <t xml:space="preserve">Главный администратор доходов бюджета Северо-Енисейского района: 
Отдел физической культуры,спорта и молодежной политики администрация Северо-Енисейского района  (Соловьев В.А.,Дручинина Н.В.) 
</t>
  </si>
  <si>
    <t xml:space="preserve">1.3.13</t>
  </si>
  <si>
    <t xml:space="preserve">Проведение контрольных мероприятий в соответствии с Приказом управления образования администрации Северо-Енисейского района от 25.07.2023 № 141 "Об утвержении Регламента реализации полномочий администратора доходов бюджета по взысканию дебиторской задолженности по платежам в бюджет, пеням и штрафам по ним ".</t>
  </si>
  <si>
    <t xml:space="preserve">Главный администратор доходов бюджета Северо-Енисейского района: 
Управление образования администрации Северо-Енисейского района (Губкина И.В., Семизорова Е.А.)</t>
  </si>
  <si>
    <t xml:space="preserve">1.3.14</t>
  </si>
  <si>
    <t xml:space="preserve">Проведение контрольных мероприятий в соответствии с Распоряжением отдела культуры администрации Северо-Енисейского района от 28.07.2023 № 78 "Об утвержении Регламента реализации полномочий администратора доходов бюджета по взысканию дебиторской задолженности по платежам в бюджет, пеням и штрафам по ним ".</t>
  </si>
  <si>
    <t xml:space="preserve">Главный администратор доходов бюджета Северо-Енисейского района: 
Отдел культуры администрации Северо-Енисейского района (Жарникова А.В,Скорик Г.И.)</t>
  </si>
  <si>
    <t xml:space="preserve">1.4</t>
  </si>
  <si>
    <t xml:space="preserve">Организация работы по снижению неформальной занятости и обеспечению легализации заработной платы </t>
  </si>
  <si>
    <t xml:space="preserve">1.4.1</t>
  </si>
  <si>
    <r>
      <rPr>
        <sz val="12"/>
        <rFont val="Times New Roman"/>
        <family val="1"/>
        <charset val="204"/>
      </rPr>
      <t xml:space="preserve">Проведение в 2024 году районной межведомственной координационной комиссией по укреплению налоговой, бюджетной и платежной дисциплины 4 заседаний, направленных на решение </t>
    </r>
    <r>
      <rPr>
        <u val="single"/>
        <sz val="12"/>
        <rFont val="Times New Roman"/>
        <family val="1"/>
        <charset val="204"/>
      </rPr>
      <t xml:space="preserve">вопросов  легализации теневой заработной платы</t>
    </r>
    <r>
      <rPr>
        <sz val="12"/>
        <rFont val="Times New Roman"/>
        <family val="1"/>
        <charset val="204"/>
      </rPr>
      <t xml:space="preserve"> в Северо-Енисейском районе, утвержденной распоряжением администрации Северо-Енисейского района от 26.08.2011 № 703-ос "О комиссиях администрации Северо-Енисейского района  в сфере бюджетного процесса", из них запланировано на:
1 квартал - 1 заседание; 
2 квартал - 1 заседание;
3 квартал - 1 заседание;
4 квартал - 1 заседание.        </t>
    </r>
  </si>
  <si>
    <t xml:space="preserve">Межведомственная координационная комиссия по укреплению налоговой, бюджетной и платежной дисциплины в части легализации теневой заработной платы в  Северо-Енисейском районе
Заместитель главы  района по экономике, анализу и прогнозированию Овчар О.Н.
Отдел экономического анализа и прогнозирования администрации Северо-Енисейского района (Луночкин А.В.)
</t>
  </si>
  <si>
    <t xml:space="preserve">
ежеквартально</t>
  </si>
  <si>
    <t xml:space="preserve">ед.</t>
  </si>
  <si>
    <t xml:space="preserve">увеличение поступлений в бюджет</t>
  </si>
  <si>
    <t xml:space="preserve">4 заседания</t>
  </si>
  <si>
    <t xml:space="preserve">В отчетном периоде в рамках работы по снижению неформальной занятости проведено 4 заседания рабочей группы, МРИ ФНС № 17 были представлены списки на 26 работодателей, имеющих признаки неформальной занятости и теневой зарплаты. Все 26 работодателей были приглашены на заседание комиссии, из которых:
15 работодателей представили обоснованные пояснения причин выплаты низкой заработной платы (работа неполный рабочий день);
11 работодателей не явились на заседание комиссии и не предоставили никаких пояснений (информация направлена в прокуратуру Северо-Енисейского района). Работа ведется.
 В МРИ № 17 направлена информация об итогах работы территориальных комиссий  по легализации заработной платы во внебюджетном секторе экономики за 2024 год в Северо-Енисейском муниципальном районе, согласно которой сумма дополнительных поступлений НДФЛ за отчетный период составила 944,0 тыс.руб. 
Мероприятие исполнено.</t>
  </si>
  <si>
    <t xml:space="preserve">1.4.2</t>
  </si>
  <si>
    <r>
      <rPr>
        <sz val="12"/>
        <rFont val="Times New Roman"/>
        <family val="1"/>
        <charset val="204"/>
      </rPr>
      <t xml:space="preserve">Проведение в 2024 году 4 заседаний рабочей группой </t>
    </r>
    <r>
      <rPr>
        <u val="single"/>
        <sz val="12"/>
        <rFont val="Times New Roman"/>
        <family val="1"/>
        <charset val="204"/>
      </rPr>
      <t xml:space="preserve">по снижению неформальной занятости, легализации неофициальной заработной платы</t>
    </r>
    <r>
      <rPr>
        <sz val="12"/>
        <rFont val="Times New Roman"/>
        <family val="1"/>
        <charset val="204"/>
      </rPr>
      <t xml:space="preserve">, повышению собираемости страховых взносов во внебюджетные фонды на территории Северо-Енисейского района, совместно с КГКУ «Центр занятости населения Северо-Енисейского района», Единым фондом пенсионного и социального страхования в Северо-Енисейском районе, отделением МВД России по Северо-Енисейскому району, в соответствии с постановлением администрации Северо-Енисейского района от 27.01.2015 № 15-п "О создании рабочей группы по снижению неформальной занятости, легализации неофициальной заработной платы, повышению собираемости страховых взносов во внебюджетные фонды на территории Северо-Енисейского района" , направленных на снижение неформальной занятости, легализацию неофициальной заработной платы, повышение собираемости страховых взносов во внебюджетные фонды на территории Северо-Енисейского района, в том числе по кварталам:
1 квартал - 1 заседание; 
2 квартал - 1 заседание;
3 квартал - 1 заседание;
4 квартал - 1 заседание.   </t>
    </r>
  </si>
  <si>
    <t xml:space="preserve">Рабочая группа по снижению неформальной занятости, легализации неофициальной заработной платы, повышению собираемости страховых взносов во внебюджетные фонды на территории Северо-Енисейского района
Заместитель главы  района по экономике, анализу и прогнозированию, председатель рабочей группы Овчар О.Н.
Заместитель главы района по социальным вопросам, заместитель председателя рабочей группы Михалева Е.А.
Отдел экономического анализа и прогнозирования администрации Северо-Енисейского района (Луночкин А.В.)</t>
  </si>
  <si>
    <t xml:space="preserve">по мере поступления информации</t>
  </si>
  <si>
    <t xml:space="preserve">1.5</t>
  </si>
  <si>
    <t xml:space="preserve">Совершенствование налогового законодательства в части имущественных налогов</t>
  </si>
  <si>
    <t xml:space="preserve">1.5.1</t>
  </si>
  <si>
    <t xml:space="preserve">Проведение оценки эффективности налоговых расходов Северо-Енисейского района и установленных ставок по местным налогам, анализа на предмет актуальности установленных мер налоговой поддержки и подготовка предложений по отмене неэффективных налоговых льгот и корректировке условий их предоставления в соответствии с постановлением администрации Северо-Енисейского района "Об утверждении Порядка формирования перечня налоговых расходов Северо-Енисейского района и Порядка оценки налоговых расходов Северо-Енисейского района" от 24.03.2020 № 105-п</t>
  </si>
  <si>
    <t xml:space="preserve">Заместитель главы района по экономике, анализу и прогнозированию Овчар О.Н  
Отдел экономического анализа и прогнозирования администрации Северо-Енисейского района (Луночкин А.В.)
Финансовое управление администрации Северо-Енисейского района  (Новоселова Т.А) 
</t>
  </si>
  <si>
    <t xml:space="preserve">х</t>
  </si>
  <si>
    <t xml:space="preserve">работа ведется</t>
  </si>
  <si>
    <t xml:space="preserve">В целях проведения оценки налоговых расходов Северо-Енисейского района издано постановление от 23.03.2020 № 105-п "Об утверждении Порядка формирования перечня налоговых расходов Северо-Енисейского района и Порядка оценки налоговых расходов Северо-Енисейского района" (далее - Порядок").
В соответствии с принятым Порядком сформирован перечень налоговых расходов Северо-Енисейского района и проведена оценка эффективности и результативности налоговых расходов Северо-Енисейского района за 2022 год по налогу на имущество физических лиц и земельному налогу. По результатам проведенной оценки все действующие налоговые льготы сохранены.
Мероприятие исполнено полностью.</t>
  </si>
  <si>
    <t xml:space="preserve">1.5.2</t>
  </si>
  <si>
    <t xml:space="preserve">Проведение анализа влияния изменений кадастровой стоимости объектов капитального строительства и принимаемых органами местного самоуправления решений по налогу на имущество физических лиц на налоговую нагрузку физических лиц </t>
  </si>
  <si>
    <t xml:space="preserve">Заместитель главы района по экономике, анализу и прогнозированию Овчар О.Н  
Отдел экономического анализа и прогнозирования администрации Северо-Енисейского района (Луночкин А.В.)
Комитет по управлению муниципальным имуществом администрации Северо-Енисейского района (Владимирова И.С.)</t>
  </si>
  <si>
    <t xml:space="preserve">оценено 
в 2024 году
 61 объект, из них квартир 35</t>
  </si>
  <si>
    <t xml:space="preserve">С 01.01.2024 произошло изменение кадастровой стоимости по объектам капитального строительства, помещениям и сооружениям. Для проведения своевременного анализа по объектам недвижимости, КУМИ ежеквартально направляет сводный реестр рыночной стоимости жилых и нежилые объектов, в Центр кадастровой оценки. 
За 1 квартал КУМИ направили на оценку 12 объектов,
за 2 квартал на оценку направлено - 13 объектов,
за 3 квартал на оценку направлено - 10 объектов,
за 4 квартал на оценку направлено - 26 объектов.
Общая сумма полученных результатов оценки по этим объектам - 131 127,1 тыс.руб.
Сумма, поступившая в бюджет в результате продажи жилых помещений составляет - 31 766,5 тыс.руб.</t>
  </si>
  <si>
    <t xml:space="preserve">1.6</t>
  </si>
  <si>
    <t xml:space="preserve">Организация работы в части администрирования налоговых и неналоговых платежей.
Проведение разъяснительной  работы с населением посредством информационных ресурсов о способах уплаты налоговых и неналоговых платежей и сокращения задолженности по платежам</t>
  </si>
  <si>
    <t xml:space="preserve">1.6.1</t>
  </si>
  <si>
    <t xml:space="preserve">Обеспечение ведения реестров муниципального имущества и финансовых обязательств (договоров) в ГМИС</t>
  </si>
  <si>
    <t xml:space="preserve">Главные администраторы доходов бюджета Северо-Енисейского района:
Комитет по управлению муниципальным имуществом администрации Северо-Енисейского района (Владимирова И.С.)
Администрация Северо-Енисейского района: 
Отдел земельных отношений и природопользования администрации  района (Муравьева Т.В.) 
Жилищный отдел администрации Северо-Енисейского района (Ларионова Е.А.)</t>
  </si>
  <si>
    <t xml:space="preserve">учет объектов земельно-имущественного комплекса</t>
  </si>
  <si>
    <t xml:space="preserve">Внесено в ГМИС:
1 116 договоров
внесено 13 814 объектов недвижимости,
договоров найма  1 392
договоров аренды зем.уч.
669</t>
  </si>
  <si>
    <t xml:space="preserve">На 01.01.2025 в ГМИС проведена работа по ведению реестров муниципального имущества и финансовых обязательств (договоров), а именно:
1) В целях обеспечения ведения реестра муниципального имущества в ГМИС в системе значится 1 116 договоров, в том числе: 
договоров купли-продажи имущества казны - 914, 
договоров приватизации - 49, 
договоров безвозмездного пользования имущества правообладателя - 66,
договоры аренды имущества казны – 21, 
договоров безвозмездного пользования имущества казны – 53,
договоры аренды движимого и недвижимого имущества правообладателя - 13. 
2) Внесено в систему ГМИС 13 814 объектов недвижимости, принадлежащих на праве собственности МО.
Работа продолжается в ежедневном режиме, по мере заключения новых договоров.
2) Обеспечено ведение финансовых обязательств в части их начисления и разноски поступлений в отношении 
1 392 договоров найма;   
3) Обеспечено ведение реестра по земельным участкам. Внесено договоров в ГМИС в отношении 669 земельных участков, из них:
- 438 договоров аренды земельных участков, государственная собственность на которые не разграничена;
- 153 договоров аренды земельных участков, находящиеся в муниципальной собственности;
-  63 договора купли-продажи земельных участков, государственная собственность на которые не разграничена;
-  4 договора купли-продажи земельного участка, находящиеся в муниципальной собственности;
- 10 соглашений о перераспределении земельных участков;
-  1 соглашение об установлении сервитута на часть земельного участка.
Работа продолжается в ежедневном режиме, по мере заключения новых договоров.</t>
  </si>
  <si>
    <t xml:space="preserve">1.6.2</t>
  </si>
  <si>
    <t xml:space="preserve">Обеспечение систематического и своевременного размещения (сохранения) информации в Государственной информационной системе о государственных и муниципальных платежах (ГИС ГМП)</t>
  </si>
  <si>
    <t xml:space="preserve">Главные администраторы доходов бюджета Северо-Енисейского района:
Администрация Северо-Енисейского района:
Отдел бухгалтерского учета и отчетности администрации Северо-Енисейского района (Акулич Н.Н)
Отдел экономического анализа и прогнозирования (Луночкин А.В.)
Жилищный отдел администрации Северо-Енисейского района (Ларионова Е.А.)
Отдел архитектуры и градостроительства администрации района (Пискунова Н.И.)
Отдел земельных отношений и природопользования администрации Северо-Енисейского района (Муравьева Т.В.) 
Административная комиссия администрации Северо-Енисейского района  (Перепелица А.Э.)
Комиссия по делам несовершеннолетних и защите их прав администрации Северо-Енисейского района (Михалева Е.А.)
Экспертно-правовой отдел администрации Северо-Енисейского района (Сердюк Е.А.),
Комитет по управлению муниципальным имуществом администрации Северо-Енисейского района (Владимирова И.С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, и подведомственные учреждения (Соловьев В.А.)
Управление образования администрации Северо-Енисейского района (Губкина И.В.)
руководители муниципальных учреждений Северо-Енисейского района:
Муниципальное казенное учреждение «Северо-Енисейская муниципальная информационная служба» (Козлова Е.В.)
Муниципальное казенное учреждение «Аварийно-спасательное формирование Северо-Енисейского района» (Казаков А.В.)
Муниципальное казенное учреждение «Служба заказчика застройщика Северо-Енисейского района» (Ходанов Д.А.)</t>
  </si>
  <si>
    <t xml:space="preserve">постоянно</t>
  </si>
  <si>
    <t xml:space="preserve">Рейтинг взаимодействия с ГИС ГМП муниципального образования - Северо-Енисейский район составил 100,0 %. 
Информация о необходимости своевременного и в полном объеме размещения  информации в государственной информационной системе о государственных и муниципальных платежах регулярно доводится руководителям структурных подразделений, осуществляющих оказание услуг и взимание платы за них. Работа ведется постоянно.</t>
  </si>
  <si>
    <t xml:space="preserve">1.6.3</t>
  </si>
  <si>
    <t xml:space="preserve">Организация и проведение информационной кампании с целью доведения до сведения граждан информации о способах получения налоговых уведомлений и уплаты имущественных налогов</t>
  </si>
  <si>
    <t xml:space="preserve">Заместитель главы района по экономике, анализу и прогнозированию Овчар О.Н  
Отдел экономического анализа и прогнозирования администрации Северо-Енисейского района (Луночкин А.В.)</t>
  </si>
  <si>
    <t xml:space="preserve">до 01.12.2024</t>
  </si>
  <si>
    <t xml:space="preserve">Администрацией района регулярно проводится информационно-разъяснительная работа с целью доведения до сведения граждан информации о способах получения налоговых уведомлений и уплаты имущественных налогов. Информация о способах и сроках уплаты налогов, в том числе имущественных, регулярно публикуется в газете «Северо-Енисейский вестник»  (письма администрации района от 21.03.2024 №1773-а, от 10.10.2024 № 6305-а, от 13.11.2024 № 7042-а), а также на официальном сайте Северо-Енисейского района (https://admse24.gosuslugi.ru/dlya-zhiteley/novosti-i-reportazhi/), на стендах, расположенных в администрации района. </t>
  </si>
  <si>
    <t xml:space="preserve">2</t>
  </si>
  <si>
    <t xml:space="preserve">Организация работы с объектами земельно-имущественного комплекса Северо-Енисейского района</t>
  </si>
  <si>
    <t xml:space="preserve">2.2</t>
  </si>
  <si>
    <t xml:space="preserve">Повышение качества и совершенствование механизмов муниципального земельного контроля</t>
  </si>
  <si>
    <t xml:space="preserve">2.2.1</t>
  </si>
  <si>
    <t xml:space="preserve">Осуществление мероприятий по земельному контролю с учетом эффективности и результативности такого контроля.
Организация и проведение выездных обследований земельных участков, профилактических визитов  с целью предотвращения использования земельных участков без правоустанавливающих документов или используемых не по целевому назначению. 
</t>
  </si>
  <si>
    <t xml:space="preserve">Главный администратор доходов бюджета Северо-Енисейского района:
Администрация Северо-Енисейского района:
(Отдел земельных отношений и природопользования администрации Северо-Енисейского района (Муравьева Т.В.)                                     
Экспертно-правовой отдел администрации Северо-Енисейского района (Сердюк Е.А.)  </t>
  </si>
  <si>
    <t xml:space="preserve">по мере необходимости,
по мере поступления заявлений</t>
  </si>
  <si>
    <t xml:space="preserve">По данному пункту сообщаем, что отделом при осуществлении муниципального земельного контроля, было проведено 181 контрольное мероприятие, а именно 153 выездных обследований земельных участков и 5 профилактических визит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ы нарушения по:
- п. 1 ст. 25 Земельного кодекса (отсутствие правоустанавливающих и правоудостоверяющих документов на использование земельных участков);
- п. 1 ст. 65 Земельного кодекса (предусматривает платность использования земельных участков);
- пунктам 250, 253, 258 Постановления Главного государственного санитарного врача РФ от 28.01.2021 № 3 «Об утверждении санитарных правил и норм СанПиН 2.1.3684-21 «Санитарно-эпидемиологические требования к содержанию территорий городских и сельских поселений, к водным объектам, питьевой воде и питьевому водоснабжению, атмосферному воздуху, почвам, жилым помещениям, эксплуатации производственных, общественных помещений, организации и проведению санитарно-противоэпидемических (профилактических) мероприятий» (санитарно-эпидемиологических требования).
По результатам выездных обследований выдано 10 предостережений (по 8-м из них замечания устранены во II-III квартале).
В соответствии с п. 11(3) Постановления Правительства от 10.03.2022 № 336 «Об особенностях организации и осуществления государственного контроля (надзора), муниципального контроля» плановые проверки проводятся только в отношении объектов высокого и чрезвычайно высокого рисков. На территории Северо-Енисейского района в муниципальном земельном контроле риск-ориентированный подход не применяется.</t>
  </si>
  <si>
    <t xml:space="preserve">2.3</t>
  </si>
  <si>
    <t xml:space="preserve">Организация работы по ведению федеральной информационной адресной системы (ФИАС) и актуализации сведений государственного адресного реестра (ГАР) по объектам адресации на территории Северо-Енисейского района</t>
  </si>
  <si>
    <t xml:space="preserve">2.3.1</t>
  </si>
  <si>
    <t xml:space="preserve">Проведение инвентаризации адресных сведений в ГАР, внесение сведений об отсутствующих адресах, актуализации имеющихся адресных сведений по земельным участкам и по объектам недвижимости, с установлением планируемой актуализации сведений в ГАР об объектах адресации в 2024 году в количестве 300 объектов адресации Северо-Енисейского района, из них: 
1 квартал - 110 объектов адресации; 
2 квартал - 60 объектов адресации;
3 квартал - 60 объектов адресации;
4 квартал - 70 объектов адресации.                                                                                 </t>
  </si>
  <si>
    <t xml:space="preserve">Главный администратор доходов бюджета Северо-Енисейского района-
Администрация Северо-Енисейского района: 
Отдел архитектуры и градостроительства администрации  района (Пискунова Н.И.)</t>
  </si>
  <si>
    <t xml:space="preserve"> в течение года</t>
  </si>
  <si>
    <t xml:space="preserve">
За отчетный период 2024 года в ФИАС актуализированы и внесены сведения о 1124 адресах объектов адресации, в том числе: 
721 – присвоено адресов объектам адресации;
7 – присвоено наименований элементам планировочной структуры и элементам улично-дорожной сети;
200 – аннулировано адресов объектов адресации;
196 – уточнено адресов объектов адресации.
</t>
  </si>
  <si>
    <t xml:space="preserve">2.3.2</t>
  </si>
  <si>
    <t xml:space="preserve">Проведение инвентаризации адресных сведений в ГАР, внесение сведений об отсутствующих адресах и актуализация имеющихся адресных сведений по земельным участкам и по объектам недвижимости до уровня помещений на основании списков, полученных от Межрайонной инспекции ФНС  № 17 по Красноярскому краю</t>
  </si>
  <si>
    <t xml:space="preserve">В мае 2024 года от налоговых органов получены списки адресов земельных участков, подлежащих внесению в ФИАС  по 291 объекту адресации.
На 01.01.2025 в отношении 182 объектов адресации в ФИАС внесены сведения о кадастровых номерах.
У 109 объектов, сведения о которых внесены в ФИАС по инвентаризации, кадастровые номера отсутствуют. После постановки таких объектов на кадастровых учет администрация Северо-Енисейского района будет иметь возможность внести в ФИАС сведения о кадастровых номерах объектов адресации. Работа ведется.</t>
  </si>
  <si>
    <t xml:space="preserve">2.3.3</t>
  </si>
  <si>
    <t xml:space="preserve">Проведение работы по внесению сведений об объектах адресации в ФИАС на основании уведомлений, поступающих от регистрирующих органов в соответствии со статьей 85 Налогового кодекса Российской Федерации</t>
  </si>
  <si>
    <t xml:space="preserve">по мере поступления уведомлений </t>
  </si>
  <si>
    <t xml:space="preserve">Посредством системы ФИАС поступило 7 уведомлений об отсутствии (несоответствии) адреса от регистрирующих органов, в ответ на которые своевременно сформировано 6 ответов о внесении адреса в систему ФИАС.</t>
  </si>
  <si>
    <t xml:space="preserve">2.4</t>
  </si>
  <si>
    <t xml:space="preserve">Организация работы по ведению по актуализации сведений Единого государственного реестра недвижимости (ЕГРН) и повышение эффективности использования муниципального имущества</t>
  </si>
  <si>
    <t xml:space="preserve">2.4.1</t>
  </si>
  <si>
    <t xml:space="preserve">Повышение доли ответов на запросы органа регистрации прав, полученные в форме электронного документа посредством системы межведомственного электронного взаимодействия, а также количества сведений, по которым  осуществляется электронное межведомственное взаимодействие 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(Владимирова И.С.)
Администрация Северо-Енисейского района: 
Отдел земельных отношений и природопользования администрации  района (Муравьева Т.В.) Отдел архитектуры и градостроительства администрации  района (Пискунова Н.И.)</t>
  </si>
  <si>
    <t xml:space="preserve">В отчетном периоде в системах электронного взаимодействия (Енисей ГУ, сервис Росреестр) направлено 29 ответов на запросы органов регистрации прав, полученные в форме электронного документа посредством системы межведомственного электронного взаимодействия, а также количества сведений, по которым  осуществляется электронное межведомственное взаимодействие. 
Мероприятие исполнено полностью.</t>
  </si>
  <si>
    <t xml:space="preserve">2.4.2</t>
  </si>
  <si>
    <t xml:space="preserve">Проведение работ по внесению сведений в ЕГРН о ранее учтенных объектах недвижимости и их правообладателях, которых недостаточно для постановки на учет (Федеральный закон от 30.12.2020 № 518-ФЗ), а также реализации "гаражной амнистии" (Федеральный закон от 05.04.2021 № 79-ФЗ)</t>
  </si>
  <si>
    <t xml:space="preserve">206 объектом в рамках закона 
518-ФЗ;            
1 объект в рамках закона 79-ФЗ;
896 ОКС.   </t>
  </si>
  <si>
    <t xml:space="preserve">В отчетном периоде проведена следующая работа, а именно:
1) на постоянной основе ведутся работы по ранее учтенным объектам недвижимости, права на которые в ЕГРН не зарегистрированы (Федеральный закон от 30.12.2020 № 518-ФЗ), представленного Управлением Росреестра по Красноярскому краю по 265 объектам недвижимости, из них по 206 объектам установлено следующее:
- 95-ти земельным участкам присвоен статус «архивный»;
- по 59 земельным участкам выявлены правообладатели, которые внесены в ЕГРН; 
- по 18 земельным участкам выявлены правообладатели, но личности не проживают на территории района, убыли в неизвестном направлении.
- 4 земельным участкам, находятся под многоквартирными домами, с целью дальнейшего вовлечения их в оборот ведутся подготовительные работы по уточнению вида разрешенного использования указанных выше земельных участков, согласно их фактическому использованию;
- 30 земельных участков вовлечены в оборот (аренда, собственность, разрешения на использование земельных участков).
В рамках реализации Федерального закона от 05.04.2021 № 79-ФЗ отделом проведена следующая работа.
С целью оказания помощи в оформлении гаражей и земельных участков под ними, а также сбору документов в отдел земельных отношений и природопользования с заявлениями обратились 3 гражданина (1 участок), в настоящее время право собственности на гараж и земельный участок зарегистрировано в органе регистрации.
За устными консультациями и помощью в сборе документов обратились 2 гражданина. Всем гражданам даны пояснения по сбору необходимых документов. Письменных обращений в работу не поступало. Работа в этом направлении ведется на постоянной основе.
3) Общее количество ранее учтенных объектах недвижимости составляет 1194 объектов капитального строительства. Работа проводится в соответствии с утвержденным планом-графиком. По состоянию на 01.01.2025 отработано 896 объектов. В рамках проведения работ по внесению сведений в ЕГРН о ранее учтенных объектах недвижимости и их правообладателях было отработано 52 ОКС.
Работа в этом направлении ведется постоянно. Мероприятие исполнено полностью.</t>
  </si>
  <si>
    <t xml:space="preserve">2.4.3</t>
  </si>
  <si>
    <t xml:space="preserve">Проведение мероприятий, направленных на исключение из ЕГРН сведений об объектах, не отвечающих критериям отнесения их к объектам капитального строительства</t>
  </si>
  <si>
    <t xml:space="preserve">Главные администраторы доходов бюджета Северо-Енисейского района:
Комитет по управлению муниципальным имуществом администрации Северо-Енисейского района (Владимирова И.С.)
Администрация Северо-Енисейского района:
Отдел архитектуры и градостроительства администрации  района (Пискунова Н.И.)</t>
  </si>
  <si>
    <t xml:space="preserve">В отчетном периоде снято с кадастрового учета по причине несоответствия критериям отнесения к объектам недвижимости - 23 объекта.
Мероприятие исполнено полностью.
</t>
  </si>
  <si>
    <t xml:space="preserve">2.4.4</t>
  </si>
  <si>
    <t xml:space="preserve">Обеспечение проведения мероприятий по внесению в ЕГРН сведений: об объектах недвижимости, информация о которых отсутствует в ЕГРН; по уточнению и внесению сведений в ЕГРН о наименовании объектов капитального строительства</t>
  </si>
  <si>
    <t xml:space="preserve">В отчетном периоде проведена работа по внесению сведений в ЕГРН о 701 адресах объектов недвижимости.
Мероприятие исполнено полностью.
</t>
  </si>
  <si>
    <t xml:space="preserve">2.4.5</t>
  </si>
  <si>
    <t xml:space="preserve">Представление в Управление Росреестра по Красноярскому краю перечней земельных участков (территорий), подлежащих вовлечению для целей  жилищного строительства (сервис "земля для застройки")</t>
  </si>
  <si>
    <t xml:space="preserve">Главный администратор доходов бюджета Северо-Енисейского района:
Администрация Северо-Енисейского района: 
Отдел земельных отношений и природопользования администрации Северо-Енисейского района (Муравьева Т.В.)   
Отдел архитектуры и градостроительства администрации  района (Пискунова Н.И.)         </t>
  </si>
  <si>
    <t xml:space="preserve">ежеквартально, до 15 числа месяца, следующего за отчетным</t>
  </si>
  <si>
    <t xml:space="preserve">В текущем году проведены масштабные работы по выявлению свободных территорий, на которых возможно размещение объектов индивидуального жилищного строительства. Выявлено 5 территорий, площадью 4850 кв. м. На указанных территориях проведены мероприятия по сносу ветхого жилья. Высвобожденные площади после проведения  кадастровых работ будут вовлечены в оборот в целях жилищного строительства. 
После выполнения всех указанных мероприятий, информация будет направлена в Управление Росреестра по Красноярскому краю.
Мероприятие исполнено полностью.</t>
  </si>
  <si>
    <t xml:space="preserve">2.4.6</t>
  </si>
  <si>
    <t xml:space="preserve">Проведение анализа установленных в Северо-Енисейском районе ставок арендной платы за земельные участки. 
По итогам анализа в случае необходимости подготовка необходимых проектов МПА по обеспечению своевременной корректировки коэффициентов, используемых для расчета арендной платы.</t>
  </si>
  <si>
    <t xml:space="preserve">Администрация Северо-Енисейского района: 
Отдел земельных отношений и природопользования администрации Северо-Енисейского района (Муравьева Т.В.)            </t>
  </si>
  <si>
    <t xml:space="preserve">до 01.04.2024</t>
  </si>
  <si>
    <t xml:space="preserve">Проведен анализ установленных в Северо-Енисейском районе ставок арендной платы за использование земельных участков. По итогам анализа принято решение, продлить срок действия коэффициентов К1, К2 и К3 для арендной платы  за использование земельных участков, установленных постановлением администрации Северо-Енисейского района в 2020 году. Своевременно  подготовлено постановление  администрации Северо - Енисейского района от 27.12.2023 № 585-п «О продлении срока действия коэффициентов К1, К2 и К3 для арендной платы за использование земельных участков».
Мероприятие исполнено полностью.</t>
  </si>
  <si>
    <t xml:space="preserve">2.4.7</t>
  </si>
  <si>
    <t xml:space="preserve">Проведение работы по выявлению земельных участков, расположенных в населенных пунктах Северо-Енисейского района с неточными (искаженными) характеристиками и актуализации сведений в Едином государственном реестре недвижимости (ЕГРН) выявленных земельных участков </t>
  </si>
  <si>
    <t xml:space="preserve">В течение 2024 года выявлено 94 земельных участка, расположенных в населенных пунктах Северо-Енисейского района с неточными (искаженными) характеристиками, (ошибочное местоположение, не установлена связь земельных участков и объектов недвижимости расположенных на них, утрата прав и границ). По указанным выше объектам недвижимости в филиал ППК «Роскадастр» по Красноярскому краю направлено 15 писем (по 43 объектам), через портал Росреестра подано 8 заявок на устранение технических ошибок (восстановление прав на земельный участок) и 7 заявок  на устранение реестровой ошибки (восстановление границ земельных участков) в сведениях ЕГРН, так же подготовлено 36 распорядительных акта об уточнении вида разрешенного использования земельных участков (приведение к фактическому использованию) на основании указанных выше действий уточнены сведения в ЕГРН и приведены в соответствие.
Мероприятие исполнено полностью.</t>
  </si>
  <si>
    <t xml:space="preserve">2.4.8</t>
  </si>
  <si>
    <t xml:space="preserve">Организация работы по уточнению сведений о земельных участках, содержащихся в ЕГРН, подготовке и направлению в филиал ППК "Роскадастр" по Красноярскому краю соответствующих распорядительных актов в установленном порядке взаимодействия</t>
  </si>
  <si>
    <t xml:space="preserve">В отчетном периоде подготовлено 36 распорядительных актов об уточнении характеристик земельных участков, которые направлены в филиал ППК «Роскадастр» по Красноярскому краю в порядке межведомственного информационного взаимодействия, для внесения изменений в сведения ЕГРН. 
Мероприятие исполнено полностью.</t>
  </si>
  <si>
    <t xml:space="preserve">2.4.9</t>
  </si>
  <si>
    <t xml:space="preserve">Обеспечение внесения в ЕГРН сведений в порядке межведомственного информационного взаимодействия, в том числе о границах населенных пунктов, территориальных зон</t>
  </si>
  <si>
    <t xml:space="preserve">Главный администратор доходов бюджета Северо-Енисейского района:
Администрация Северо-Енисейского района: 
Отдел архитектуры и градостроительства администрации  района (Пискунова Н.И.)</t>
  </si>
  <si>
    <t xml:space="preserve">внесены сведения о границах 5 тер.зон
  и 6 границах населенных пунктов</t>
  </si>
  <si>
    <r>
      <rPr>
        <sz val="8"/>
        <rFont val="Times New Roman"/>
        <family val="1"/>
        <charset val="204"/>
      </rPr>
      <t xml:space="preserve">Сведения  о границах шести населенных пунктов района, в том числе о границах гп. Северо-Енисейский, п. Новая Калами, п. Брянка, п. Вангаш, п. Вельмо, д. Куромба, внесены в ЕГРН в 2018 году.
Согласно, утвержденного плана-графика до 2025 года планировалось внести в ЕГРН сведения о границах трех населенных пунктов Северо-Енисейского района и о границах 14 территориальных зон. 
Внесение сведений  в ЕГРН о границах населенных пунктов осуществляется на основании утвержденных документов территориального планирования.
Для Северо-Енисейского района таким документом является Схема территориального планирования Северо-Енисейского района (далее - СТП).
Однако, с 2020 года администрация района не может согласовывать проект внесения изменений в СТП по причине пересечения границ п. Тея, п. Енашимо с землями лесного фонда.
Граница п. Новоерудинский в проекте внесения изменений в СТП уменьшена, с землями лесного фонда не пересекается, но поставить её на кадастровый учет также невозможно без утвержденной СТП.
Граница д. Куромба внесена в ЕГРН, однако этот населенный пункт является лесным поселком и полностью располагается в лесном фонде.
В 2021 году подготовлены обоснования для перевода земель лесного фонда в земли населенных пунктов, на основании которых в 2022 году была создана комиссия по определению при подготовке проекта внесения изменений в схему территориального планирования Северо-Енисейского района границ населенных пунктов, образуемых из лесных поселков, расположенных на территории Северо-Енисейского района, а также определению местоположения границ земельных участков, на которых расположены объекты недвижимого имущества, на которые возникли права граждан и юридических лиц, в целях их перевода из земель лесного фонда в земли населенных пунктов (далее – Лесная комиссия).
По итогам работы Лесной комиссии в министерство строительства Красноярского края предоставлен протокол Лесной комиссии, который после согласования направлен в Правительство Красноярского края для утверждения распоряжением Правительства Красноярского края.
Организационно-аналитическим управлением Правительства Красноярского края подготовлен отказ в согласовании такого проекта распоряжения по причине отсутствия оснований для создания и работы Лесной комиссии в муниципальном районе, поскольку Лесная комиссия может работать только в поселениях и округах, в отношении которых в соответствии с Градостроительным кодексом Российской Федерации имеется возможность разработки генеральных планов, а для населенных пунктов, расположенных на территории муниципальных районов генеральные планы не разрабатываются.
Из-за отсутствия возможности внести в ЕГРН сведения о границах трех населенных пунктов района, администрация района не может внести в ЕГРН сведения о границах всех территориальных зон имеющих границы смежные с границами населенных пунктов.
Правилами землепользования и застройки территории Северо-Енисейского района (далее – ПЗЗ) установлены 19 территориальных зон в границах населенных пунктов. Исходя из особенностей правого статуса муниципального образования Северо-Енисейский район, в состав земель территории района, кроме населенных пунктов, входят земли вне черты населенных пунктов района, в отношении которых ПЗЗ также установлены границы 6 территориальных зон. Соответственно, всего ПЗЗ устанавливают границы 25 территориальных зон, однако территориальные зоны вне границ населенных пунктов (в количестве 6 зон) в ЕГРН вноситься не будут.
Следовательно, администрацией района внесены в ЕГРН все возможные к внесению на настоящий момент границы: 6 из 9 границ населенных пунктов и 5 из 19 границ территориальных зон, расположенных в границах населенных пунктов Северо-Енисейского района.
В соответствии с Законом Красноярского края от 05.12.2024 № 8-3416 «О наделении муниципального образования Северо-Енисейский район статусом муниципального округа и внесении изменений в отдельные законы края» в настоящее время осуществляется внесение соответствующих изменений в нормативно-правовую базу администрации района, на основании которых у муниципалитета появится возможность организовать работу новой Лесной комиссии по определению границ населенных пунктов на основании утвержденного генерального плана Северо-Енисейского муниципального округа Красноярского края.
В связи с изменениями статуса муниципального образования, план-график по внесению сведений о границах населенных пунктов и территориальных зон Северо-Енисейского муниципального округа Красноярского края будет актуализирован до 31 марта 2025 года.
</t>
    </r>
  </si>
  <si>
    <t xml:space="preserve">2.4.10</t>
  </si>
  <si>
    <t xml:space="preserve">Обеспечение в полном объеме осуществления государственной регистрации прав на объекты недвижимости, находящиеся в муниципальной собственности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(Владимирова И.С.)</t>
  </si>
  <si>
    <t xml:space="preserve">В 2024 году права зарегистрированы на 2 объекта недвижимости, находящийся в муниципальной собственности.
Мероприятие исполнено полностью.</t>
  </si>
  <si>
    <t xml:space="preserve">2.4.11</t>
  </si>
  <si>
    <t xml:space="preserve">Активизация работы по оформлению в муниципальную собственность бесхозяйного выморочного имущества</t>
  </si>
  <si>
    <t xml:space="preserve">2 объекта недвижимости отработаны и приняты в муниципальную казну</t>
  </si>
  <si>
    <t xml:space="preserve">По состоянию на 01.01.2025 работа из 3 объектов недвижимости, которые были приняты в работу, (1 - бесхозяйный, 2 - выморочные). отработаны 2 объекта - выморочные. Выморочным объектом имущества является жилой дом, расположенный по адресу: Красноярский край, Северо-Енисейский район, п. Вельмо, ул. Центральная, д. 5 и земельный участок, расположенный по адресу: Российская Федерация, Красноярский край, муниципальный район Северо-Енисейский, поселок Вельмо, улица Центральная, земельный участок 5 -получены свидетельства о праве на наследство по закону на выморочное имущество, зарегистрированы права, объекты приняты в казну. 
Объектом недвижимого бесхозяйного имущества является нежилое здание, расположенное по адресу: Российская Федерация, Красноярский край, Северо-Енисейский район, гп Северо-Енисейский, ул. Ленина, д. 25 (далее – нежилое здание), принято Филиалом ФГБУ «Федеральная кадастровая палата Федеральной службы государственной регистрации, кадастра и картографии» по Красноярскому краю», на учет как бесхозяйный объект недвижимости, что подтверждается записью в Едином государственном реестре недвижимости от 05.08.2021 11:31:21, 24:34:0010112:673-24/095/2021-1У. Постановлением администрации Северо-Енисейского района от 12.08.2021 № 307-п «О признании объекта недвижимости бесхозяйным», указанное нежилое здание было признано бесхозяйным. Работа по признанию права муниципальной собственности на бесхозяйный объект недвижимости проводилась в Арбитражном суде г. Красноярска. Однако, решением Арбитражного суда г. Красноярска от 25.09.2024 Комитету отказанов удовлетворении иска. В настоящее время подготовлена апелляционная жалоба в Третий арбитражный суд г. Красняорска. Рассмотрение в апелляции состоялось 06.12.2024, вынесено постановление об отказе в удовлетворении апелляционной жалобы Комитета. Работа по работе с бесхозяйным объектом прекращена, объект будет исключен из реестра на основании решения суда.
Мероприятие исполнено полностью</t>
  </si>
  <si>
    <t xml:space="preserve">2.4.12</t>
  </si>
  <si>
    <t xml:space="preserve">Проведение мероприятий по инвентаризации и проведение проверок за использованием правообладателями муниципального имущества Северо-Енисейского района, находящегося у них в хозяйственном ведении (оперативном управлении)</t>
  </si>
  <si>
    <t xml:space="preserve">4 проверки</t>
  </si>
  <si>
    <t xml:space="preserve">Распоряжением Комитета по управлению муниципальным имуществом администрации Северо-Енисейского района от 07.12.2023 № 62 утвержден график проведения проверок использования правообладателями муниципального имущества на 2024 год. Указанным распоряжением утверждено 4 проверки. Проведено 4 плановых проверки. Выявлены нарушения использования муниципального имущества у 1 бюджетного учреждения и 1 предприятия. 
Все акты размещены на официальном сайте по ссылке: https://admse24.gosuslugi.ru/ofitsialno/administratsiya/komitet-po-upravleniyu-munitsipalnym-imuschestvom/nezhilye-pomescheniya-zdaniya-stroeniya-sooruzheniya-kumi/kontrol-za-ispolzovaniem-kumi/. Мероприятие исполнено полностью.</t>
  </si>
  <si>
    <t xml:space="preserve">2.4.13</t>
  </si>
  <si>
    <t xml:space="preserve">Обеспечение проведения сверки содержащихся в ЕГРН недвижимости сведений о видах разрешенного использования объектов недвижимости (зданий, помещений, сооружений, объектов незавершенного строительства, машино-мест),находящихся в муниципальной собственности, государственная собственность на которые не разграничена, а также иных видов прав с актуализацией таких сведений в случае несоответствия данным о фактическом использовании таких объектов недвижимости (в отношении объектов недвижимости, находящихся в муниципальной собственности, государственная собственность на которые не разграничена, а также иных видов прав)</t>
  </si>
  <si>
    <t xml:space="preserve">В текущем году сверки  по содержащемуся в ЕГРН недвижимости сведений о видах разрешенного использования объектов не запланировано, мероприятие было полностью отработано в 2023 году.
Мероприятие исполнено.</t>
  </si>
  <si>
    <t xml:space="preserve">2.4.14</t>
  </si>
  <si>
    <t xml:space="preserve">Проведение работы по оформлению права муниципальной собственности Северо-Енисейского района на объекты недвижимого имущества, расположенные в Северо-Енисейском районе, прошедших государственный кадастровый учет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(Владимирова И.С.)
Отдел земельных отношений и природопользования администрации Северо-Енисейского района (Муравьева Т.В.)</t>
  </si>
  <si>
    <t xml:space="preserve">179 объектов</t>
  </si>
  <si>
    <t xml:space="preserve">Регистрация права муниципальной собственности осуществлена в отношении 179 объектов недвижимого имущества, прошедших государственный кадастровый учет. Мероприятие исполнено полностью.</t>
  </si>
  <si>
    <t xml:space="preserve">2.4.15</t>
  </si>
  <si>
    <t xml:space="preserve">Проведение работы по осуществлению государственного кадастрового учета объектов недвижимого имущества, расположенных в Северо-Енисейском районе, не прошедших государственный кадастровый учет</t>
  </si>
  <si>
    <t xml:space="preserve">С целью вовлечения объектов недвижимого имущества и земельных участков в налоговый оборот (арендную базу) на территории Северо-Енисейского района на постоянной основе ведутся работы направленные на осуществление государственного кадастрового учета (далее - ГКУ) недвижимого имущества (земельных участков). В отчетном периоде поставлено на ГКУ и зарегистрированы права по 160 объектам недвижимости, в том числе в отношении 98 земельных участков и 62 объекту недвижимого имущества, не прошедших ГКУ.  Мероприятие исполнено полностью.</t>
  </si>
  <si>
    <t xml:space="preserve">2.4.16</t>
  </si>
  <si>
    <t xml:space="preserve">Осуществление контроля за сдачей в аренду объектов недвижимости, находящихся в муниципальной собственности, в хозяйственном ведении (оперативном управлении) муниципальных предприятий (учреждений) Северо-Енисейского района, а также в собственности у хозяйственных обществ (100 % уставного (складочного) капитала которых находится в муниципальной собственности Северо-Енисейского района)</t>
  </si>
  <si>
    <t xml:space="preserve">В целях осуществление контроля за сдачей в аренду объектов недвижимости проведена следующая работа:
1) подготовлено 23 согласия на заключение договоров безвозмездного пользования на муниципальное имущество, находящееся в оперативном управлении у муниципальных учреждений; 
2) подготовлено 1 согласие на заключение договоров безвозмездного пользования на муниципальное имущество, находящееся в хозяйственном ведении у муниципального предприятия;                                                                                                                            3) подготовлено 5 согласия на заключение договоров аренды муниципального имущества, находящегося в хозяйственном ведении у муниципального предприятия;                                                                                                                         4) подготовлено 1 согласие на заключение сервитута земельного участка;                                                                              5) подготовлено 6 согласий на списание движимого имущества с баланса предприятий и учреждений;                                  6) подготовлено 2 согласия на совершение иных сделок (банковские гарантии, крупные сделки).
Всего подготовлено 38 согласий. Мероприятие исполнено полностью.</t>
  </si>
  <si>
    <t xml:space="preserve">2.5</t>
  </si>
  <si>
    <t xml:space="preserve">Выявление резервов увеличения доходов бюджета Северо-Енисейского района</t>
  </si>
  <si>
    <t xml:space="preserve">2.5.1</t>
  </si>
  <si>
    <t xml:space="preserve">Обеспечение контроля за фактическим  поступлением доходов от перечисления части прибыли, остающейся после уплаты налогов и иных обязательных платежей муниципальными (муниципальными унитарными) предприятиями Северо-Енисейского района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(Владимирова И.С.)
</t>
  </si>
  <si>
    <t xml:space="preserve">май</t>
  </si>
  <si>
    <t xml:space="preserve">По итогам 2023 года доходы от перечисления части прибыли, остающейся после уплаты налогов и иных обязательных платежей муниципальными (муниципальными унитарными) предприятиями не перечислялись в связи с отсутствием чистой прибыли на основании отчетов о прибылях и убытках за 2023 год. Мероприятие исполнено.</t>
  </si>
  <si>
    <t xml:space="preserve">2.5.2</t>
  </si>
  <si>
    <t xml:space="preserve">Подготовка проекта решения Северо-Енисейского районного Совета депутатов о внесении изменений в Прогнозный план (Программу) приватизации муниципального имущества Северо-Енисейского района на очередной финансовый год</t>
  </si>
  <si>
    <t xml:space="preserve">до 01.09.2024</t>
  </si>
  <si>
    <t xml:space="preserve">работа проводится</t>
  </si>
  <si>
    <t xml:space="preserve">Решением Северо-Енисейского районного Совета депутатов от 24.10.2024 № 891-48 «Об утверждении Прогнозного плана (программы) приватизации муниципального имущества муниципального образования Северо-Енисейский муниципальный район Красноярского края на 2025 год и плановый период 2026-2027 годов» утвержден Прогнозный план (программа) на 2025 год, согласно которому, включены объекты недвижимого имущества на сумму 219,0  тыс.руб.
Мероприятие исполнено полностью.</t>
  </si>
  <si>
    <t xml:space="preserve">2.5.3</t>
  </si>
  <si>
    <t xml:space="preserve">Проведение аукциона с открытой формой подачи предложения о цене по продаже объектов недвижимого имущества, находящегося в собственности Северо-Енисейского района</t>
  </si>
  <si>
    <t xml:space="preserve">3 аукциона</t>
  </si>
  <si>
    <t xml:space="preserve">Проведено 3 аукциона, реализовано через аукцион 3 жилых помещения на сумму 3 553,5 тыс.руб. 
Мероприятие исполнено полностью.</t>
  </si>
  <si>
    <t xml:space="preserve">2.5.4</t>
  </si>
  <si>
    <t xml:space="preserve">Проведение сделок купли-продажи объектов недвижимого имущества, находящегося в собственности Северо-Енисейского района, подлежащих приватизации</t>
  </si>
  <si>
    <t xml:space="preserve"> II. Мероприятия по оптимизации расходов бюджета Северо-Енисейского района</t>
  </si>
  <si>
    <t xml:space="preserve">Повышение эффективности расходования средств бюджета Северо-Енисейского района</t>
  </si>
  <si>
    <t xml:space="preserve">Оценка эффективности предоставления из бюджета Северо-Енисейского  района субсидий юридическим лицам, индивидуальным предпринимателям, физическим лицам- производителям товаров, работ и услуг</t>
  </si>
  <si>
    <t xml:space="preserve">Заместитель главы  района по экономике, анализу и прогнозированию Овчар О.Н.
Отдел экономического анализа и прогнозирования администрации Северо-Енисейского района (Луночкин А.В.)</t>
  </si>
  <si>
    <t xml:space="preserve">9 месяцев, год</t>
  </si>
  <si>
    <t xml:space="preserve">эффективное использование бюджетных средств</t>
  </si>
  <si>
    <t xml:space="preserve">целевые показатели исполнены</t>
  </si>
  <si>
    <t xml:space="preserve">
Предоставление субсидий из бюджета Северо-Енисейского района осуществляется на основании экономических обоснований потребности в субсидиях, формируемых ежегодно отделом экономического анализа и прогнозирования администрации района к проекту решения Северо-Енисейского районного Совета депутатов о бюджете на очередной финансовый год и плановый период.
В процессе предоставления субсидий в течении года, получатели субсидий предоставляют установленную соглашением и порядком о предоставлении субсидий отчетность, подтверждающую затраты, работы, услуги, на возмещение (оплату) которых субсидия предоставляется.
Оценка эффективности предоставления из бюджета района субсидий юридическим лицам проводится при предоставлении ими документов и отчетов об исполнении работ (услуг) и достижении целевых показателей.
Таким образом обеспечивается эффективность предоставления субсидий из бюджета района и исполнение целевых показателей (индикаторов), на достижение которых данные субсидии направлены. Мероприятие исполнено полностью.</t>
  </si>
  <si>
    <t xml:space="preserve">Контроль за потреблением топливно-энергетических ресурсов муниципальными учреждениями Северо-Енисейского района, (при наличии потребности), их корректировка в части объемов лимитов потребления</t>
  </si>
  <si>
    <t xml:space="preserve">Главные распорядители бюджетных средств бюджета Северо-Енисейского района:
Администрация Северо-Енисейского района  (Акулич Н.Н)
Управление образования администрации Северо-Енисейского района (Губкина И.В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
</t>
  </si>
  <si>
    <t xml:space="preserve">0</t>
  </si>
  <si>
    <t xml:space="preserve">В 2024 году бюджетными учреждениями  потребление топливно-энергетических ресурсов осуществлялось в пределах установленных лимитов потребления на тепловую энергию, холодную воду, водоотведение и электрическую энергию, утвержденных постановлениями администрации Северо-Енисейского района. 
Мероприятие исполнено полностью.</t>
  </si>
  <si>
    <t xml:space="preserve">Соблюдение требова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 при заключении и исполнении контрактов</t>
  </si>
  <si>
    <t xml:space="preserve">
в течение года</t>
  </si>
  <si>
    <t xml:space="preserve">80 535,5</t>
  </si>
  <si>
    <t xml:space="preserve">На этапе планирования разрабатывается план-график закупок с указанием примерных цен и способа размещения заказа, который утверждается и размещается на Официальном сайте.
Закупки производятся с обоснованием  начальных (максимальных) цен с приложением технического задания (спецификации), в котором описываются качественные, функциональные и технические характеристики  на приобретаемый товар и услуги.
В муниципальных учреждениях созданы комиссии по приемке товара, деятельность которых способствует повышению эффективности  осуществления закупок товаров, работ и услуг.
За 2024 год экономия бюджетных средств  при заключении контрактов по учреждениям сложилась  на сумму 
80 535,5 тыс.руб.
Мероприятие исполнено полностью.</t>
  </si>
  <si>
    <t xml:space="preserve">Исполнение распоряжения администрации Северо-Енисейского района от 12.07.2022 № 1591-р «Об эффективности использования бюджетных средств бюджета Северо-Енисейского района на содержание органов местного самоуправления Северо-Енисейского района, органов администрации Северо-Енисейского района с правами юридического лица, муниципальных учреждений Северо-Енисейского района»
</t>
  </si>
  <si>
    <t xml:space="preserve">мероприятие исполнено</t>
  </si>
  <si>
    <t xml:space="preserve">В 2024 году в соответствии с распоряжением администрации Северо-Енисейского района от 12.07.2022 № 1591-р «Об эффективности использования бюджетных средств бюджета Северо-Енисейского района на содержание органов местного самоуправления Северо-Енисейского района, органов администрации Северо-Енисейского района с правами юридического лица, муниципальных учреждений Северо-Енисейского района» главными распорядителями бюджетных средств бюджета Северо-Енисейского района осуществлен режим экономии бюджетных средств. 
Мероприятие исполнено полностью.</t>
  </si>
  <si>
    <t xml:space="preserve">Обеспечение достижения показателей результативности национальных (региональных) проектов</t>
  </si>
  <si>
    <t xml:space="preserve">Главные распорядители бюджетных средств бюджета Северо-Енисейского района:
Администрация Северо-Енисейского района  (Акулич Н.Н)
Управление образования администрации Северо-Енисейского района (Губкина И.В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 </t>
  </si>
  <si>
    <t xml:space="preserve"> 31.12.2024</t>
  </si>
  <si>
    <t xml:space="preserve">Все показатели результативности национальных проектов достигнуты в полном объеме. 
Мониторинг исполнения показателей результативности ведется в постоянном режиме.
Мероприятие исполнено. </t>
  </si>
  <si>
    <t xml:space="preserve">Обеспечение достижения показателей результативности использования субсидий, выделяемых из краевого бюджета бюджету Северо-Енисейского района, в сроки, установленные в Соглашениях о предоставлении субсидий, заключенных с главными распорядителями средств краевого бюджета с учетом постановления Правительства Красноярского края от 30.09.2015 № 495-п «Об утверждении Правил формирования, предоставления и распределения субсидий из краевого бюджета бюджетам муниципальных образований Красноярского края»</t>
  </si>
  <si>
    <t xml:space="preserve">Главные распорядители бюджетных средств бюджета Северо-Енисейского района:
Администрация Северо-Енисейского района  (Акулич Н.Н)
Управление образования администрации Северо-Енисейского района (Губкина И.В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</t>
  </si>
  <si>
    <t xml:space="preserve">Все показатели результативности использования субсидии, выделяемых из краевого бюджета бюджету Северо-Енисейского района достигнуты в полном объеме. Мероприятие исполнено.</t>
  </si>
  <si>
    <t xml:space="preserve">1.7</t>
  </si>
  <si>
    <t xml:space="preserve">Обеспечение расходов бюджета Северо-Енисейского района их соответствия уточненным  параметрам доходов бюджета</t>
  </si>
  <si>
    <t xml:space="preserve">Финансовое управление администрации Северо-Енисейского района  (Новоселова Т.А) </t>
  </si>
  <si>
    <t xml:space="preserve">мониторинг осуществляется постоянно</t>
  </si>
  <si>
    <t xml:space="preserve">В отчетном периоде расходы бюджета Северо-Енисейского района приведены в соответствие с уточненными  параметрами доходов. Ограничения, установленные статьей 92.1 Бюджетного кодекса Российской Федерации по предельному размеру дефицита соблюдены. Мероприятие исполнено полностью.</t>
  </si>
  <si>
    <t xml:space="preserve">1.8</t>
  </si>
  <si>
    <t xml:space="preserve">Осуществление в первоочередном порядке первоочередных расходов бюджета, связанных с оплатой труда и начислениями на выплаты по оплате труда, социальным обеспечением населения, закупкой продуктов питания, медикаментов, оплатой коммунальных услуг, услуг связи, расходов по исполнению контрактов (договоров)</t>
  </si>
  <si>
    <t xml:space="preserve">В отчетном периоде первоочередные, социально значимые расходы, связанные с оплатой труда и начислениями на выплаты по оплате труда, социальным обеспечением населения, закупкой продуктов питания, медикаментов, оплатой коммунальных услуг, услуг связи осуществляются в соответствии с решением о бюджете на 2024 год и плановый период 2025-2026 годов. Задолженность отсутствует. Мероприятие исполнено полностью.</t>
  </si>
  <si>
    <t xml:space="preserve">1.9</t>
  </si>
  <si>
    <t xml:space="preserve">Недопущение увеличения утвержденных бюджетных ассигнований и лимитов бюджетных обязательств за счет экономии, сложившейся по результатам проведения процедур осуществления закупок в соответствии с Федеральным законом от 05.04.2013 № 44-ФЗ "О контрактной системе в сфере закупок товаров, работ, услуг  для обеспечения государственных и муниципальных нужд"</t>
  </si>
  <si>
    <t xml:space="preserve">Главные распорядители бюджетных средств бюджета Северо-Енисейского района:
Администрация Северо-Енисейского района  (Акулич Н.Н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
Управление образования администрации Северо-Енисейского района (Губкина И.В.) Финансовое управление администрации Северо-Енисейского района  (Новоселова Т.А) </t>
  </si>
  <si>
    <t xml:space="preserve">В отчетном периоде бюджетные ассигнования по экономии, сложившейся по результатам проведения процедур осуществления закупок в соответствии с Федеральным законом от 05.04.2013 № 44-ФЗ "О контрактной системе в сфере закупок товаров, работ, услуг  для обеспечения государственных и муниципальных нужд" уменьшаются при внесении изменений в бюджет Северо-Енисейского района. Контроль за экономией бюджетных средств осуществляется ежемесячно. Мероприятие исполнено полностью.</t>
  </si>
  <si>
    <t xml:space="preserve">1.10</t>
  </si>
  <si>
    <t xml:space="preserve">Проведение работы по минимизации образования остатков средств краевого и бюджета Северо-Енисейского района на лицевых счетах главных распорядителей и получателей средств бюджета Северо-Енисейского района</t>
  </si>
  <si>
    <t xml:space="preserve">Главные распорядители бюджетных средств бюджета Северо-Енисейского района:
Администрация Северо-Енисейского района  (Акулич Н.Н.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
Управление образования администрации Северо-Енисейского района (Губкина И.В.) 
Финансовое управление администрации Северо-Енисейского района  (Новоселова Т.А) </t>
  </si>
  <si>
    <t xml:space="preserve">В отчетном периоде контроль остатков средств краевого и местного бюджетов на лицевых счетах  ГРБС и ПБС средств бюджета района осуществлялся постоянно. Осуществляется финансирование по потребности в соответствии с кассовым планом расходов. Мероприятие исполнено полностью.</t>
  </si>
  <si>
    <t xml:space="preserve">1.11</t>
  </si>
  <si>
    <t xml:space="preserve">Организация работы по контролю за кредиторской задолженностью по принятым обязательствам, недопущение образования и наличия просроченной кредиторской задолженности</t>
  </si>
  <si>
    <t xml:space="preserve">Главные распорядители бюджетных средств бюджета Северо-Енисейского района:
Администрация Северо-Енисейского района   (Акулич Н.Н)
Отдел культуры администрации Северо-Енисейского района (Жарникова А.В.)
Отдел физической культуры, спорта и молодежной политики администрации Северо-Енисейского района (Соловьев В.А.)
Управление образования администрации Северо-Енисейского района (Губкина И.В.) Финансовое управление администрации Северо-Енисейского района  (Новоселова Т.А)</t>
  </si>
  <si>
    <t xml:space="preserve">Контроль - постоянно
Отчет - ежеквартально</t>
  </si>
  <si>
    <t xml:space="preserve">В отчетном периоде контроль кредиторской задолженностью по принятым обязательствам, не допущению образования и наличия просроченной кредиторской задолженности осуществлялся ежемесячно. Мероприятие исполнено полностью.</t>
  </si>
  <si>
    <t xml:space="preserve">1.12</t>
  </si>
  <si>
    <t xml:space="preserve">Осуществление мониторинга исполнения бюджета Северо-Енисейского района и принятие мер по его сбалансированности
</t>
  </si>
  <si>
    <t xml:space="preserve">В отчетном периоде мониторинг исполнения бюджета осуществляется постоянно. Бюджет на 2024 год принят с дефицитом. Ограничения, установленные статьей 92.1 Бюджетного кодекса Российской Федерации по предельному размеру дефицита соблюдены. Мероприятие исполнено полностью.</t>
  </si>
  <si>
    <t xml:space="preserve">Повышение качества финансового менеджмента главных распорядителей бюджетных средств бюджета Северо-Енисейского района</t>
  </si>
  <si>
    <t xml:space="preserve">2.1</t>
  </si>
  <si>
    <t xml:space="preserve">Проведение оценки качества финансового менеджмента главных распорядителей бюджетных средств бюджета Северо-Енисейского района за 2024 год</t>
  </si>
  <si>
    <t xml:space="preserve">Финансовое управление администрации Северо-Енисейского района  (Новоселова Т.А)
</t>
  </si>
  <si>
    <t xml:space="preserve">1 полугодие</t>
  </si>
  <si>
    <t xml:space="preserve">повышение качества планирования, эффективное использование бюджетных средств</t>
  </si>
  <si>
    <t xml:space="preserve">В отчетном периоде в целях исполнения  пункта 6 статьи 160.2.-1 Бюджетного кодекса Российской Федерации, Порядка проведения Финансовым управлением администрации Северо-Енисейского района мониторинга качества финансового менеджмента, утвержденного приказом Финансового управления администрации Северо-Енисейского района от 10.02.2022 № 13-ОД Финансовым управлением администрации Северо-Енисейского района проведен мониторинг качества финансового менеджмента в отношении главных распорядителей средств бюджета Северо-Енисейского района, главных администраторов доходов бюджета Северо-Енисейского района, главных администраторов источников финансирования дефицита бюджета Северо-Енисейского района (далее – главные администраторы) за 2023 год.
По результатам мониторинга качества финансового менеджмента составлен рейтинг главных администраторов.
1 группа – Главные администраторы, имеющие подведомственные учреждения
1) Отдел физической культуры, спорта и молодежной политики администрации Северо-Енисейского района -1 место в рейтинге,
2) Отдел культуры администрации Северо-Енисейского района -1 место в рейтинге,
3) Управление образования администрации Северо-Енисейского района – 2 место в рейтинге,
4) Администрация Северо-Енисейского района - 3 место в рейтинге.
2 группа - Главные администраторы, не имеющие подведомственных учреждений
1) Северо-Енисейский районный Совет депутатов -1 место в рейтинге,
2) Контрольно-счетная комиссия Северо-Енисейского района - 2 место в рейтинге,
3) Комитет по управлению муниципальным имуществом администрации Северо-Енисейского района - 3 место в рейтинге,
4) Финансовое управление администрации Северо-Енисейского района - 4 место в рейтинге.
Составлен и направлен отчет о результатах мониторинга качества финансового менеджмента и рейтинг главных администраторов за 2023 год Главе Северо-Енисейского района;
Обеспечено размещение на официальном сайте Северо-Енисейского района admse24.gosuslugi.ru отчета о результатах мониторинга качества финансового менеджмента и рейтинга главных администраторов за 2023 год;
Результаты  оценки качества  финансового менеджмента за 2023 год были доведены до каждого главного администратора и указано на необходимость исполнения показателей, значение которых не достигло максимального значения, с целью улучшения результатов в ранжировании по оценке качества финансового менеджмента главных администраторов Северо-Енисейского района в дальнейшем.
Мероприятие исполнено полностью.</t>
  </si>
  <si>
    <t xml:space="preserve">Осуществление полномочий по внутреннему муниципальному финансовому контролю в соответствии с разделом 9 плана работы бюджетно-экономического отдела Финансового управления администрации Северо-Енисейского района на 2023 год от от 29.12.2023 № 233 -ОД "Об утверждении ежегодного плана работы Финансового управления администрации Северо-Енисейского района на 2024 год"</t>
  </si>
  <si>
    <t xml:space="preserve">в соответствии с планом работы на 2024 год</t>
  </si>
  <si>
    <t xml:space="preserve">33 467,0</t>
  </si>
  <si>
    <t xml:space="preserve">При осуществлении внутреннего муниципального финансового контроля в 2024 году проведено 36 проверок, в том числе: 34 плановых выездных и 2 внеплановых проверки. 
Объем проверенных средств бюджета Северо-Енисейского района при осуществлении внутреннего муниципального финансового контроля за 2024 год составил 1 430 550,0 тыс.руб., что составляет 41% к общему объему расходов бюджета Северо-Енисейского района (без учета безвозмездных поступлений).
При осуществлении внутреннего муниципального финансового контроля выявлено 325 бюджетных нарушений на сумму 33 467,0 тыс.руб.
В рамках реализации результатов проверок в 2024 году в адрес объектов контроля направлено 27 представлений об устранении нарушений.
Мероприятие исполнено.</t>
  </si>
  <si>
    <t xml:space="preserve">Проведение внутреннего муниципального финансового  контроля главными распорядителями бюджетных средств бюджета Северо-Енисейского района в отношении подведомственных учреждений </t>
  </si>
  <si>
    <t xml:space="preserve">353 </t>
  </si>
  <si>
    <t xml:space="preserve">В отчетном периоде 2024 года проверки внутреннего финансового контроля проводились следующими главными распорядителями бюджетных средств:
1) в соответствии с планом проверок, утвержденным распоряжением администрации Северо-Енисейского района  от 08.12.2023  № 2971-р «Об утверждении плана контрольных мероприятий по осуществлению внутреннего финансового контроля администрации Северо-Енисейского района на 2024 год» проведено 338 проверок, из них 338 плановых проверок. Выявлено 6 нарушений внутреннего финансового контроля в отношении подведомственных муниципальных учреждений. 
2) в соответствии с планом проверок утвержденным распоряжением от 16.11.2023  № 126 «Об утверждении плана проведения проверок деятельности подведомственных учреждений отдела культуры администрации Северо-Енисейского района на 2024 год» отделом культуры  администрации Северо-Енисейского района проведено 5 плановых проверок. Нарушения не выявлены.
3) в соответствии с планом проверок утвержденным распоряжением Управления образования администрации Северо-Енисейского района от 29.12.2023 года № 265 "Об утверждении плана проверок внутреннего финансового контроля на 2024 год" за 2024 год проведено 4 плановых проверки, нарушений не выявлено.
4) в соответствии с планом проверок от 15.12.2023 "101-ос "Об утверждении плановых проверок внутреннего финансового контроля на 2024 год" утвержденным отделом физической культуры, спорта и молодежной политики администрации Северо-Енисейского района за 2024 год проведено 6 плановых проверок, выявлены нарушения. Нарушения устранены.
Всего в отчетном периоде проведено 353 проверок внутреннего финансового контроля в отношении муниципальных учреждений, подведомственных главным распорядителям бюджетных средств Северо-Енисейского района, выявлено 22 нарушения. Мероприятие исполнено.</t>
  </si>
  <si>
    <t xml:space="preserve">III. Мероприятия по совершенствованию межбюджетных отношений и долговой политики бюджета Северо-Енисейского района</t>
  </si>
  <si>
    <t xml:space="preserve">1. Обеспечение контроля за долговой нагрузкой бюджета Северо-Енисейского района</t>
  </si>
  <si>
    <t xml:space="preserve">Проведение взвешенной долговой политики муниципального образования - Северо-Енисейский район в случае привлечения заемных средств, своевременное отслеживание последствий решений,  принимаемых в сфере муниципальных заимствований и управления муниципальным долгом.
Направление дополнительных доходов, полученных в течение финансового года, а также осуществление экономии по расходам на снижение размера дефицита бюджета и привлеченных заемных средств</t>
  </si>
  <si>
    <t xml:space="preserve">Первый заместитель главы района Перепелица А.Э., председатель рабочей группы
Финансовое управление администрации Северо-Енисейского района  (Новоселова Т.А) </t>
  </si>
  <si>
    <t xml:space="preserve">млн.рублей</t>
  </si>
  <si>
    <t xml:space="preserve">сокращение муниципального долга и экономия бюджетных средств по обслуживанию муниципального долга</t>
  </si>
  <si>
    <t xml:space="preserve">На 01.01.2024 муниципальное образование - Северо-Енисейский район долговых обязательств не имеет. 
Мероприятие исполнено полностью.</t>
  </si>
  <si>
    <t xml:space="preserve">Проведение анализа текущей долговой устойчивости бюджета Северо-Енисейского района в соответствии со статьей 107.1 Бюджетного Кодекса Российской Федерации в соответствии с принимаемыми параметрами бюджета в случае внесения изменений на очередную сессию районного Совета депутатов</t>
  </si>
  <si>
    <t xml:space="preserve">Финансовое управление администрации Северо-Енисейского района  (Новоселова Т.А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[$-409]m/d/yyyy"/>
    <numFmt numFmtId="170" formatCode="0.00"/>
  </numFmts>
  <fonts count="2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2 Проведение анализа текущей долговой устойчивости бюджета Северо-Енисейского района в соответствии со статьей 107.1 Бюджетного Кодекса Российской Федерации в соответствии с принимаемыми параметрами бюджета в случае внесения изменений на очередную сесси</a:t>
            </a:r>
          </a:p>
        </c:rich>
      </c:tx>
      <c:layout>
        <c:manualLayout>
          <c:xMode val="edge"/>
          <c:yMode val="edge"/>
          <c:x val="0.11920501188161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64679196371"/>
          <c:y val="0"/>
          <c:w val="0.63110823071937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лан!$A$98:$G$98</c:f>
              <c:strCache>
                <c:ptCount val="1"/>
                <c:pt idx="0">
                  <c:v>1.2 Проведение анализа текущей долговой устойчивости бюджета Северо-Енисейского района в соответствии со статьей 107.1 Бюджетного Кодекса Российской Федерации в соответствии с принимаемыми параметрами бюджета в случае внесения изменений на очередную сессию районного Совета депутатов Финансовое управление администрации Северо-Енисейского района  (Новоселова Т.А.)  ежеквартально х сокращение муниципального долга и экономия бюджетных средств по обслуживанию муниципального долга 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лан!$H$11:$H$97</c:f>
              <c:multiLvlStrCache>
                <c:ptCount val="1"/>
                <c:lvl>
                  <c:pt idx="0">
                    <c:v>На 01.01.2024 муниципальное образование - Северо-Енисейский район долговых обязательств не имеет. 
Мероприятие исполнено полностью.</c:v>
                  </c:pt>
                </c:lvl>
                <c:lvl/>
                <c:lvl/>
                <c:lvl>
                  <c:pt idx="0">
                    <c:v>В отчетном периоде 2024 года проверки внутреннего финансового контроля проводились следующими главными распорядителями бюджетных средств:
1) в соответствии с планом проверок, утвержденным распоряжением администрации Северо-Енисейского района  от 08.12.2023  № 2971-р «Об утверждении плана контрольных мероприятий по осуществлению внутреннего финансового контроля администрации Северо-Енисейского района на 2024 год» проведено 338 проверок, из них 338 плановых проверок. Выявлено 6 нарушений внутреннего финансового контроля в отношении подведомственных муниципальных учреждений. 
2) в соответствии с планом проверок утвержденным распоряжением от 16.11.2023  № 126 «Об утверждении плана проведения проверок деятельности подведомственных учреждений отдела культуры администрации Северо-Енисейского района на 2024 год» отделом культуры  администрации Северо-Енисейского района проведено 5 плановых проверок. Нарушения не выявлены.
3) в соответствии с планом проверок утвержденным распоряжением Управления образования администрации Северо-Енисейского района от 29.12.2023 года № 265 "Об утверждении плана проверок внутреннего финансового контроля на 2024 год" за 2024 год проведено 4 плановых проверки, нарушений не выявлено.
4) в соответствии с планом проверок от 15.12.2023 "101-ос "Об утверждении плановых проверок внутреннего финансового контроля на 2024 год" утвержденным отделом физической культуры, спорта и молодежной политики администрации Северо-Енисейского района за 2024 год проведено 6 плановых проверок, выявлены нарушения. Нарушения устранены.
Всего в отчетном периоде проведено 353 проверок внутреннего финансового контроля в отношении муниципальных учреждений, подведомственных главным распорядителям бюджетных средств Северо-Енисейского района, выявлено 22 нарушения. Мероприятие исполнено.</c:v>
                  </c:pt>
                </c:lvl>
                <c:lvl>
                  <c:pt idx="0">
                    <c:v>При осуществлении внутреннего муниципального финансового контроля в 2024 году проведено 36 проверок, в том числе: 34 плановых выездных и 2 внеплановых проверки. 
Объем проверенных средств бюджета Северо-Енисейского района при осуществлении внутреннего муниципального финансового контроля за 2024 год составил 1 430 550,0 тыс.руб., что составляет 41% к общему объему расходов бюджета Северо-Енисейского района (без учета безвозмездных поступлений).
При осуществлении внутреннего муниципального финансового контроля выявлено 325 бюджетных нарушений на сумму 33 467,0 тыс.руб.
В рамках реализации результатов проверок в 2024 году в адрес объектов контроля направлено 27 представлений об устранении нарушений.
Мероприятие исполнено.</c:v>
                  </c:pt>
                </c:lvl>
                <c:lvl>
                  <c:pt idx="0">
                    <c:v>В отчетном периоде в целях исполнения  пункта 6 статьи 160.2.-1 Бюджетного кодекса Российской Федерации, Порядка проведения Финансовым управлением администрации Северо-Енисейского района мониторинга качества финансового менеджмента, утвержденного приказом Финансового управления администрации Северо-Енисейского района от 10.02.2022 № 13-ОД Финансовым управлением администрации Северо-Енисейского района проведен мониторинг качества финансового менеджмента в отношении главных распорядителей средств бюджета Северо-Енисейского района, главных администраторов доходов бюджета Северо-Енисейского района, главных администраторов источников финансирования дефицита бюджета Северо-Енисейского района (далее – главные администраторы) за 2023 год.
По результатам мониторинга качества финансового менеджмента составлен рейтинг главных администраторов.
1 группа – Главные администраторы, имеющие подведомственные учреждения
1) Отдел физической культуры, спорта и молодежной политики администрации Северо-Енисейского района -1 место в рейтинге,
2) Отдел культуры администрации Северо-Енисейского района -1 место в рейтинге,
3) Управление образования администрации Северо-Енисейского района – 2 место в рейтинге,
4) Администрация Северо-Енисейского района - 3 место в рейтинге.
2 группа - Главные администраторы, не имеющие подведомственных учреждений
1) Северо-Енисейский районный Совет депутатов -1 место в рейтинге,
2) Контрольно-счетная комиссия Северо-Енисейского района - 2 место в рейтинге,
3) Комитет по управлению муниципальным имуществом администрации Северо-Енисейского района - 3 место в рейтинге,
4) Финансовое управление администрации Северо-Енисейского района - 4 место в рейтинге.
Составлен и направлен отчет о результатах мониторинга качества финансового менеджмента и рейтинг главных администраторов за 2023 год Главе Северо-Енисейского района;
Обеспечено размещение на официальном сайте Северо-Енисейского района admse24.gosuslugi.ru отчета о результатах мониторинга качества финансового менеджмента и рейтинга главных администраторов за 2023 год;
Результаты  оценки качества  финансового менеджмента за 2023 год были доведены до каждого главного администратора и указано на необходимость исполнения показателей, значение которых не достигло максимального значения, с целью улучшения результатов в ранжировании по оценке качества финансового менеджмента главных администраторов Северо-Енисейского района в дальнейшем.
Мероприятие исполнено полностью.</c:v>
                  </c:pt>
                </c:lvl>
                <c:lvl/>
                <c:lvl>
                  <c:pt idx="0">
                    <c:v>В отчетном периоде мониторинг исполнения бюджета осуществляется постоянно. Бюджет на 2024 год принят с дефицитом. Ограничения, установленные статьей 92.1 Бюджетного кодекса Российской Федерации по предельному размеру дефицита соблюдены. Мероприятие исполнено полностью.</c:v>
                  </c:pt>
                </c:lvl>
                <c:lvl>
                  <c:pt idx="0">
                    <c:v>В отчетном периоде контроль кредиторской задолженностью по принятым обязательствам, не допущению образования и наличия просроченной кредиторской задолженности осуществлялся ежемесячно. Мероприятие исполнено полностью.</c:v>
                  </c:pt>
                </c:lvl>
                <c:lvl>
                  <c:pt idx="0">
                    <c:v>В отчетном периоде контроль остатков средств краевого и местного бюджетов на лицевых счетах  ГРБС и ПБС средств бюджета района осуществлялся постоянно. Осуществляется финансирование по потребности в соответствии с кассовым планом расходов. Мероприятие исполнено полностью.</c:v>
                  </c:pt>
                </c:lvl>
                <c:lvl>
                  <c:pt idx="0">
                    <c:v>В отчетном периоде бюджетные ассигнования по экономии, сложившейся по результатам проведения процедур осуществления закупок в соответствии с Федеральным законом от 05.04.2013 № 44-ФЗ "О контрактной системе в сфере закупок товаров, работ, услуг  для обеспечения государственных и муниципальных нужд" уменьшаются при внесении изменений в бюджет Северо-Енисейского района. Контроль за экономией бюджетных средств осуществляется ежемесячно. Мероприятие исполнено полностью.</c:v>
                  </c:pt>
                </c:lvl>
                <c:lvl>
                  <c:pt idx="0">
                    <c:v>В отчетном периоде первоочередные, социально значимые расходы, связанные с оплатой труда и начислениями на выплаты по оплате труда, социальным обеспечением населения, закупкой продуктов питания, медикаментов, оплатой коммунальных услуг, услуг связи осуществляются в соответствии с решением о бюджете на 2024 год и плановый период 2025-2026 годов. Задолженность отсутствует. Мероприятие исполнено полностью.</c:v>
                  </c:pt>
                </c:lvl>
                <c:lvl>
                  <c:pt idx="0">
                    <c:v>В отчетном периоде расходы бюджета Северо-Енисейского района приведены в соответствие с уточненными  параметрами доходов. Ограничения, установленные статьей 92.1 Бюджетного кодекса Российской Федерации по предельному размеру дефицита соблюдены. Мероприятие исполнено полностью.</c:v>
                  </c:pt>
                </c:lvl>
                <c:lvl>
                  <c:pt idx="0">
                    <c:v>Все показатели результативности использования субсидии, выделяемых из краевого бюджета бюджету Северо-Енисейского района достигнуты в полном объеме. Мероприятие исполнено.</c:v>
                  </c:pt>
                </c:lvl>
                <c:lvl>
                  <c:pt idx="0">
                    <c:v>Все показатели результативности национальных проектов достигнуты в полном объеме. 
Мониторинг исполнения показателей результативности ведется в постоянном режиме.
Мероприятие исполнено. </c:v>
                  </c:pt>
                </c:lvl>
                <c:lvl>
                  <c:pt idx="0">
                    <c:v>В 2024 году в соответствии с распоряжением администрации Северо-Енисейского района от 12.07.2022 № 1591-р «Об эффективности использования бюджетных средств бюджета Северо-Енисейского района на содержание органов местного самоуправления Северо-Енисейского района, органов администрации Северо-Енисейского района с правами юридического лица, муниципальных учреждений Северо-Енисейского района» главными распорядителями бюджетных средств бюджета Северо-Енисейского района осуществлен режим экономии бюджетных средств. 
Мероприятие исполнено полностью.</c:v>
                  </c:pt>
                </c:lvl>
                <c:lvl>
                  <c:pt idx="0">
                    <c:v>На этапе планирования разрабатывается план-график закупок с указанием примерных цен и способа размещения заказа, который утверждается и размещается на Официальном сайте.
Закупки производятся с обоснованием  начальных (максимальных) цен с приложением технического задания (спецификации), в котором описываются качественные, функциональные и технические характеристики  на приобретаемый товар и услуги.
В муниципальных учреждениях созданы комиссии по приемке товара, деятельность которых способствует повышению эффективности  осуществления закупок товаров, работ и услуг.
За 2024 год экономия бюджетных средств  при заключении контрактов по учреждениям сложилась  на сумму 
80 535,5 тыс.руб.
Мероприятие исполнено полностью.</c:v>
                  </c:pt>
                </c:lvl>
                <c:lvl>
                  <c:pt idx="0">
                    <c:v>В 2024 году бюджетными учреждениями  потребление топливно-энергетических ресурсов осуществлялось в пределах установленных лимитов потребления на тепловую энергию, холодную воду, водоотведение и электрическую энергию, утвержденных постановлениями администрации Северо-Енисейского района. 
Мероприятие исполнено полностью.</c:v>
                  </c:pt>
                </c:lvl>
                <c:lvl>
                  <c:pt idx="0">
                    <c:v>
Предоставление субсидий из бюджета Северо-Енисейского района осуществляется на основании экономических обоснований потребности в субсидиях, формируемых ежегодно отделом экономического анализа и прогнозирования администрации района к проекту решения Северо-Енисейского районного Совета депутатов о бюджете на очередной финансовый год и плановый период.
В процессе предоставления субсидий в течении года, получатели субсидий предоставляют установленную соглашением и порядком о предоставлении субсидий отчетность, подтверждающую затраты, работы, услуги, на возмещение (оплату) которых субсидия предоставляется.
Оценка эффективности предоставления из бюджета района субсидий юридическим лицам проводится при предоставлении ими документов и отчетов об исполнении работ (услуг) и достижении целевых показателей.
Таким образом обеспечивается эффективность предоставления субсидий из бюджета района и исполнение целевых показателей (индикаторов), на достижение которых данные субсидии направлены. Мероприятие исполнено полностью.</c:v>
                  </c:pt>
                </c:lvl>
                <c:lvl/>
                <c:lvl/>
                <c:lvl>
                  <c:pt idx="0">
                    <c:v>Проведено 3 аукциона, реализовано через аукцион 3 жилых помещения на сумму 3 553,5 тыс.руб. 
Мероприятие исполнено полностью.</c:v>
                  </c:pt>
                </c:lvl>
                <c:lvl>
                  <c:pt idx="0">
                    <c:v>Проведено 3 аукциона, реализовано через аукцион 3 жилых помещения на сумму 3 553,5 тыс.руб. 
Мероприятие исполнено полностью.</c:v>
                  </c:pt>
                </c:lvl>
                <c:lvl>
                  <c:pt idx="0">
                    <c:v>Решением Северо-Енисейского районного Совета депутатов от 24.10.2024 № 891-48 «Об утверждении Прогнозного плана (программы) приватизации муниципального имущества муниципального образования Северо-Енисейский муниципальный район Красноярского края на 2025 год и плановый период 2026-2027 годов» утвержден Прогнозный план (программа) на 2025 год, согласно которому, включены объекты недвижимого имущества на сумму 219,0  тыс.руб.
Мероприятие исполнено полностью.</c:v>
                  </c:pt>
                </c:lvl>
                <c:lvl>
                  <c:pt idx="0">
                    <c:v>По итогам 2023 года доходы от перечисления части прибыли, остающейся после уплаты налогов и иных обязательных платежей муниципальными (муниципальными унитарными) предприятиями не перечислялись в связи с отсутствием чистой прибыли на основании отчетов о прибылях и убытках за 2023 год. Мероприятие исполнено.</c:v>
                  </c:pt>
                </c:lvl>
                <c:lvl/>
                <c:lvl>
                  <c:pt idx="0">
                    <c:v>В целях осуществление контроля за сдачей в аренду объектов недвижимости проведена следующая работа:
1) подготовлено 23 согласия на заключение договоров безвозмездного пользования на муниципальное имущество, находящееся в оперативном управлении у муниципальных учреждений; 
2) подготовлено 1 согласие на заключение договоров безвозмездного пользования на муниципальное имущество, находящееся в хозяйственном ведении у муниципального предприятия;                                                                                                                            3) подготовлено 5 согласия на заключение договоров аренды муниципального имущества, находящегося в хозяйственном ведении у муниципального предприятия;                                                                                                                         4) подготовлено 1 согласие на заключение сервитута земельного участка;                                                                              5) подготовлено 6 согласий на списание движимого имущества с баланса предприятий и учреждений;                                  6) подготовлено 2 согласия на совершение иных сделок (банковские гарантии, крупные сделки).
Всего подготовлено 38 согласий. Мероприятие исполнено полностью.</c:v>
                  </c:pt>
                </c:lvl>
                <c:lvl>
                  <c:pt idx="0">
                    <c:v>С целью вовлечения объектов недвижимого имущества и земельных участков в налоговый оборот (арендную базу) на территории Северо-Енисейского района на постоянной основе ведутся работы направленные на осуществление государственного кадастрового учета (далее - ГКУ) недвижимого имущества (земельных участков). В отчетном периоде поставлено на ГКУ и зарегистрированы права по 160 объектам недвижимости, в том числе в отношении 98 земельных участков и 62 объекту недвижимого имущества, не прошедших ГКУ.  Мероприятие исполнено полностью.</c:v>
                  </c:pt>
                </c:lvl>
                <c:lvl>
                  <c:pt idx="0">
                    <c:v>Регистрация права муниципальной собственности осуществлена в отношении 179 объектов недвижимого имущества, прошедших государственный кадастровый учет. Мероприятие исполнено полностью.</c:v>
                  </c:pt>
                </c:lvl>
                <c:lvl>
                  <c:pt idx="0">
                    <c:v>В текущем году сверки  по содержащемуся в ЕГРН недвижимости сведений о видах разрешенного использования объектов не запланировано, мероприятие было полностью отработано в 2023 году.
Мероприятие исполнено.</c:v>
                  </c:pt>
                </c:lvl>
                <c:lvl>
                  <c:pt idx="0">
                    <c:v>Распоряжением Комитета по управлению муниципальным имуществом администрации Северо-Енисейского района от 07.12.2023 № 62 утвержден график проведения проверок использования правообладателями муниципального имущества на 2024 год. Указанным распоряжением утверждено 4 проверки. Проведено 4 плановых проверки. Выявлены нарушения использования муниципального имущества у 1 бюджетного учреждения и 1 предприятия. 
Все акты размещены на официальном сайте по ссылке: https://admse24.gosuslugi.ru/ofitsialno/administratsiya/komitet-po-upravleniyu-munitsipalnym-imuschestvom/nezhilye-pomescheniya-zdaniya-stroeniya-sooruzheniya-kumi/kontrol-za-ispolzovaniem-kumi/. Мероприятие исполнено полностью.</c:v>
                  </c:pt>
                </c:lvl>
                <c:lvl>
                  <c:pt idx="0">
                    <c:v>По состоянию на 01.01.2025 работа из 3 объектов недвижимости, которые были приняты в работу, (1 - бесхозяйный, 2 - выморочные). отработаны 2 объекта - выморочные. Выморочным объектом имущества является жилой дом, расположенный по адресу: Красноярский край, Северо-Енисейский район, п. Вельмо, ул. Центральная, д. 5 и земельный участок, расположенный по адресу: Российская Федерация, Красноярский край, муниципальный район Северо-Енисейский, поселок Вельмо, улица Центральная, земельный участок 5 -получены свидетельства о праве на наследство по закону на выморочное имущество, зарегистрированы права, объекты приняты в казну. 
Объектом недвижимого бесхозяйного имущества является нежилое здание, расположенное по адресу: Российская Федерация, Красноярский край, Северо-Енисейский район, гп Северо-Енисейский, ул. Ленина, д. 25 (далее – нежилое здание), принято Филиалом ФГБУ «Федеральная кадастровая палата Федеральной службы государственной регистрации, кадастра и картографии» по Красноярскому краю», на учет как бесхозяйный объект недвижимости, что подтверждается записью в Едином государственном реестре недвижимости от 05.08.2021 11:31:21, 24:34:0010112:673-24/095/2021-1У. Постановлением администрации Северо-Енисейского района от 12.08.2021 № 307-п «О признании объекта недвижимости бесхозяйным», указанное нежилое здание было признано бесхозяйным. Работа по признанию права муниципальной собственности на бесхозяйный объект недвижимости проводилась в Арбитражном суде г. Красноярска. Однако, решением Арбитражного суда г. Красноярска от 25.09.2024 Комитету отказанов удовлетворении иска. В настоящее время подготовлена апелляционная жалоба в Третий арбитражный суд г. Красняорска. Рассмотрение в апелляции состоялось 06.12.2024, вынесено постановление об отказе в удовлетворении апелляционной жалобы Комитета. Работа по работе с бесхозяйным объектом прекращена, объект будет исключен из реестра на основании решения суда.
Мероприятие исполнено полностью</c:v>
                  </c:pt>
                </c:lvl>
                <c:lvl>
                  <c:pt idx="0">
                    <c:v>В 2024 году права зарегистрированы на 2 объекта недвижимости, находящийся в муниципальной собственности.
Мероприятие исполнено полностью.</c:v>
                  </c:pt>
                </c:lvl>
                <c:lvl>
                  <c:pt idx="0">
                    <c:v>Сведения  о границах шести населенных пунктов района, в том числе о границах гп. Северо-Енисейский, п. Новая Калами, п. Брянка, п. Вангаш, п. Вельмо, д. Куромба, внесены в ЕГРН в 2018 году.
Согласно, утвержденного плана-графика до 2025 года планировалось внести в ЕГРН сведения о границах трех населенных пунктов Северо-Енисейского района и о границах 14 территориальных зон. 
Внесение сведений  в ЕГРН о границах населенных пунктов осуществляется на основании утвержденных документов территориального планирования.
Для Северо-Енисейского района таким документом является Схема территориального планирования Северо-Енисейского района (далее - СТП).
Однако, с 2020 года администрация района не может согласовывать проект внесения изменений в СТП по причине пересечения границ п. Тея, п. Енашимо с землями лесного фонда.
Граница п. Новоерудинский в проекте внесения изменений в СТП уменьшена, с землями лесного фонда не пересекается, но поставить её на кадастровый учет также невозможно без утвержденной СТП.
Граница д. Куромба внесена в ЕГРН, однако этот населенный пункт является лесным поселком и полностью располагается в лесном фонде.
В 2021 году подготовлены обоснования для перевода земель лесного фонда в земли населенных пунктов, на основании которых в 2022 году была создана комиссия по определению при подготовке проекта внесения изменений в схему территориального планирования Северо-Енисейского района границ населенных пунктов, образуемых из лесных поселков, расположенных на территории Северо-Енисейского района, а также определению местоположения границ земельных участков, на которых расположены объекты недвижимого имущества, на которые возникли права граждан и юридических лиц, в целях их перевода из земель лесного фонда в земли населенных пунктов (далее – Лесная комиссия).
По итогам работы Лесной комиссии в министерство строительства Красноярского края предоставлен протокол Лесной комиссии, который после согласования направлен в Правительство Красноярского края для утверждения распоряжением Правительства Красноярского края.
Организационно-аналитическим управлением Правительства Красноярского края подготовлен отказ в согласовании такого проекта распоряжения по причине отсутствия оснований для создания и работы Лесной комиссии в муниципальном районе, поскольку Лесная комиссия может работать только в поселениях и округах, в отношении которых в соответствии с Градостроительным кодексом Российской Федерации имеется возможность разработки генеральных планов, а для населенных пунктов, расположенных на территории муниципальных районов генеральные планы не разрабатываются.
Из-за отсутствия возможности внести в ЕГРН сведения о границах трех населенных пунктов района, администрация района не может внести в ЕГРН сведения о границах всех территориальных зон имеющих границы смежные с границами населенных пунктов.
Правилами землепользования и застройки территории Северо-Енисейского района (далее – ПЗЗ) установлены 19 территориальных зон в границах населенных пунктов. Исходя из особенностей правого статуса муниципального образования Северо-Енисейский район, в состав земель территории района, кроме населенных пунктов, входят земли вне черты населенных пунктов района, в отношении которых ПЗЗ также установлены границы 6 территориальных зон. Соответственно, всего ПЗЗ устанавливают границы 25 территориальных зон, однако территориальные зоны вне границ населенных пунктов (в количестве 6 зон) в ЕГРН вноситься не будут.
Следовательно, администрацией района внесены в ЕГРН все возможные к внесению на настоящий момент границы: 6 из 9 границ населенных пунктов и 5 из 19 границ территориальных зон, расположенных в границах населенных пунктов Северо-Енисейского района.
В соответствии с Законом Красноярского края от 05.12.2024 № 8-3416 «О наделении муниципального образования Северо-Енисейский район статусом муниципального округа и внесении изменений в отдельные законы края» в настоящее время осуществляется внесение соответствующих изменений в нормативно-правовую базу администрации района, на основании которых у муниципалитета появится возможность организовать работу новой Лесной комиссии по определению границ населенных пунктов на основании утвержденного генерального плана Северо-Енисейского муниципального округа Красноярского края.
В связи с изменениями статуса муниципального образования, план-график по внесению сведений о границах населенных пунктов и территориальных зон Северо-Енисейского муниципального округа Красноярского края будет актуализирован до 31 марта 2025 года.
</c:v>
                  </c:pt>
                </c:lvl>
                <c:lvl>
                  <c:pt idx="0">
                    <c:v>В отчетном периоде подготовлено 36 распорядительных актов об уточнении характеристик земельных участков, которые направлены в филиал ППК «Роскадастр» по Красноярскому краю в порядке межведомственного информационного взаимодействия, для внесения изменений в сведения ЕГРН. 
Мероприятие исполнено полностью.</c:v>
                  </c:pt>
                </c:lvl>
                <c:lvl>
                  <c:pt idx="0">
                    <c:v>В течение 2024 года выявлено 94 земельных участка, расположенных в населенных пунктах Северо-Енисейского района с неточными (искаженными) характеристиками, (ошибочное местоположение, не установлена связь земельных участков и объектов недвижимости расположенных на них, утрата прав и границ). По указанным выше объектам недвижимости в филиал ППК «Роскадастр» по Красноярскому краю направлено 15 писем (по 43 объектам), через портал Росреестра подано 8 заявок на устранение технических ошибок (восстановление прав на земельный участок) и 7 заявок  на устранение реестровой ошибки (восстановление границ земельных участков) в сведениях ЕГРН, так же подготовлено 36 распорядительных акта об уточнении вида разрешенного использования земельных участков (приведение к фактическому использованию) на основании указанных выше действий уточнены сведения в ЕГРН и приведены в соответствие.
Мероприятие исполнено полностью.</c:v>
                  </c:pt>
                </c:lvl>
                <c:lvl>
                  <c:pt idx="0">
                    <c:v>Проведен анализ установленных в Северо-Енисейском районе ставок арендной платы за использование земельных участков. По итогам анализа принято решение, продлить срок действия коэффициентов К1, К2 и К3 для арендной платы  за использование земельных участков, установленных постановлением администрации Северо-Енисейского района в 2020 году. Своевременно  подготовлено постановление  администрации Северо - Енисейского района от 27.12.2023 № 585-п «О продлении срока действия коэффициентов К1, К2 и К3 для арендной платы за использование земельных участков».
Мероприятие исполнено полностью.</c:v>
                  </c:pt>
                </c:lvl>
                <c:lvl>
                  <c:pt idx="0">
                    <c:v>В текущем году проведены масштабные работы по выявлению свободных территорий, на которых возможно размещение объектов индивидуального жилищного строительства. Выявлено 5 территорий, площадью 4850 кв. м. На указанных территориях проведены мероприятия по сносу ветхого жилья. Высвобожденные площади после проведения  кадастровых работ будут вовлечены в оборот в целях жилищного строительства. 
После выполнения всех указанных мероприятий, информация будет направлена в Управление Росреестра по Красноярскому краю.
Мероприятие исполнено полностью.</c:v>
                  </c:pt>
                </c:lvl>
                <c:lvl>
                  <c:pt idx="0">
                    <c:v>В отчетном периоде проведена работа по внесению сведений в ЕГРН о 701 адресах объектов недвижимости.
Мероприятие исполнено полностью.
</c:v>
                  </c:pt>
                </c:lvl>
                <c:lvl>
                  <c:pt idx="0">
                    <c:v>В отчетном периоде снято с кадастрового учета по причине несоответствия критериям отнесения к объектам недвижимости - 23 объекта.
Мероприятие исполнено полностью.
</c:v>
                  </c:pt>
                </c:lvl>
                <c:lvl>
                  <c:pt idx="0">
                    <c:v>В отчетном периоде проведена следующая работа, а именно:
1) на постоянной основе ведутся работы по ранее учтенным объектам недвижимости, права на которые в ЕГРН не зарегистрированы (Федеральный закон от 30.12.2020 № 518-ФЗ), представленного Управлением Росреестра по Красноярскому краю по 265 объектам недвижимости, из них по 206 объектам установлено следующее:
- 95-ти земельным участкам присвоен статус «архивный»;
- по 59 земельным участкам выявлены правообладатели, которые внесены в ЕГРН; 
- по 18 земельным участкам выявлены правообладатели, но личности не проживают на территории района, убыли в неизвестном направлении.
- 4 земельным участкам, находятся под многоквартирными домами, с целью дальнейшего вовлечения их в оборот ведутся подготовительные работы по уточнению вида разрешенного использования указанных выше земельных участков, согласно их фактическому использованию;
- 30 земельных участков вовлечены в оборот (аренда, собственность, разрешения на использование земельных участков).
В рамках реализации Федерального закона от 05.04.2021 № 79-ФЗ отделом проведена следующая работа.
С целью оказания помощи в оформлении гаражей и земельных участков под ними, а также сбору документов в отдел земельных отношений и природопользования с заявлениями обратились 3 гражданина (1 участок), в настоящее время право собственности на гараж и земельный участок зарегистрировано в органе регистрации.
За устными консультациями и помощью в сборе документов обратились 2 гражданина. Всем гражданам даны пояснения по сбору необходимых документов. Письменных обращений в работу не поступало. Работа в этом направлении ведется на постоянной основе.
3) Общее количество ранее учтенных объектах недвижимости составляет 1194 объектов капитального строительства. Работа проводится в соответствии с утвержденным планом-графиком. По состоянию на 01.01.2025 отработано 896 объектов. В рамках проведения работ по внесению сведений в ЕГРН о ранее учтенных объектах недвижимости и их правообладателях было отработано 52 ОКС.
Работа в этом направлении ведется постоянно. Мероприятие исполнено полностью.</c:v>
                  </c:pt>
                </c:lvl>
                <c:lvl>
                  <c:pt idx="0">
                    <c:v>В отчетном периоде в системах электронного взаимодействия (Енисей ГУ, сервис Росреестр) направлено 29 ответов на запросы органов регистрации прав, полученные в форме электронного документа посредством системы межведомственного электронного взаимодействия, а также количества сведений, по которым  осуществляется электронное межведомственное взаимодействие. 
Мероприятие исполнено полностью.</c:v>
                  </c:pt>
                </c:lvl>
                <c:lvl/>
                <c:lvl>
                  <c:pt idx="0">
                    <c:v>Посредством системы ФИАС поступило 7 уведомлений об отсутствии (несоответствии) адреса от регистрирующих органов, в ответ на которые своевременно сформировано 6 ответов о внесении адреса в систему ФИАС.</c:v>
                  </c:pt>
                </c:lvl>
                <c:lvl>
                  <c:pt idx="0">
                    <c:v>В мае 2024 года от налоговых органов получены списки адресов земельных участков, подлежащих внесению в ФИАС  по 291 объекту адресации.
На 01.01.2025 в отношении 182 объектов адресации в ФИАС внесены сведения о кадастровых номерах.
У 109 объектов, сведения о которых внесены в ФИАС по инвентаризации, кадастровые номера отсутствуют. После постановки таких объектов на кадастровых учет администрация Северо-Енисейского района будет иметь возможность внести в ФИАС сведения о кадастровых номерах объектов адресации. Работа ведется.</c:v>
                  </c:pt>
                </c:lvl>
                <c:lvl>
                  <c:pt idx="0">
                    <c:v>
За отчетный период 2024 года в ФИАС актуализированы и внесены сведения о 1124 адресах объектов адресации, в том числе: 
721 – присвоено адресов объектам адресации;
7 – присвоено наименований элементам планировочной структуры и элементам улично-дорожной сети;
200 – аннулировано адресов объектов адресации;
196 – уточнено адресов объектов адресации.
</c:v>
                  </c:pt>
                </c:lvl>
                <c:lvl/>
                <c:lvl>
                  <c:pt idx="0">
                    <c:v>По данному пункту сообщаем, что отделом при осуществлении муниципального земельного контроля, было проведено 181 контрольное мероприятие, а именно 153 выездных обследований земельных участков и 5 профилактических визит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ы нарушения по:
- п. 1 ст. 25 Земельного кодекса (отсутствие правоустанавливающих и правоудостоверяющих документов на использование земельных участков);
- п. 1 ст. 65 Земельного кодекса (предусматривает платность использования земельных участков);
- пунктам 250, 253, 258 Постановления Главного государственного санитарного врача РФ от 28.01.2021 № 3 «Об утверждении санитарных правил и норм СанПиН 2.1.3684-21 «Санитарно-эпидемиологические требования к содержанию территорий городских и сельских поселений, к водным объектам, питьевой воде и питьевому водоснабжению, атмосферному воздуху, почвам, жилым помещениям, эксплуатации производственных, общественных помещений, организации и проведению санитарно-противоэпидемических (профилактических) мероприятий» (санитарно-эпидемиологических требования).
По результатам выездных обследований выдано 10 предостережений (по 8-м из них замечания устранены во II-III квартале).
В соответствии с п. 11(3) Постановления Правительства от 10.03.2022 № 336 «Об особенностях организации и осуществления государственного контроля (надзора), муниципального контроля» плановые проверки проводятся только в отношении объектов высокого и чрезвычайно высокого рисков. На территории Северо-Енисейского района в муниципальном земельном контроле риск-ориентированный подход не применяется.</c:v>
                  </c:pt>
                </c:lvl>
                <c:lvl/>
                <c:lvl/>
                <c:lvl>
                  <c:pt idx="0">
                    <c:v>Администрацией района регулярно проводится информационно-разъяснительная работа с целью доведения до сведения граждан информации о способах получения налоговых уведомлений и уплаты имущественных налогов. Информация о способах и сроках уплаты налогов, в том числе имущественных, регулярно публикуется в газете «Северо-Енисейский вестник»  (письма администрации района от 21.03.2024 №1773-а, от 10.10.2024 № 6305-а, от 13.11.2024 № 7042-а), а также на официальном сайте Северо-Енисейского района (https://admse24.gosuslugi.ru/dlya-zhiteley/novosti-i-reportazhi/), на стендах, расположенных в администрации района. </c:v>
                  </c:pt>
                </c:lvl>
                <c:lvl>
                  <c:pt idx="0">
                    <c:v>Рейтинг взаимодействия с ГИС ГМП муниципального образования - Северо-Енисейский район составил 100,0 %. 
Информация о необходимости своевременного и в полном объеме размещения  информации в государственной информационной системе о государственных и муниципальных платежах регулярно доводится руководителям структурных подразделений, осуществляющих оказание услуг и взимание платы за них. Работа ведется постоянно.</c:v>
                  </c:pt>
                </c:lvl>
                <c:lvl>
                  <c:pt idx="0">
                    <c:v>На 01.01.2025 в ГМИС проведена работа по ведению реестров муниципального имущества и финансовых обязательств (договоров), а именно:
1) В целях обеспечения ведения реестра муниципального имущества в ГМИС в системе значится 1 116 договоров, в том числе: 
договоров купли-продажи имущества казны - 914, 
договоров приватизации - 49, 
договоров безвозмездного пользования имущества правообладателя - 66,
договоры аренды имущества казны – 21, 
договоров безвозмездного пользования имущества казны – 53,
договоры аренды движимого и недвижимого имущества правообладателя - 13. 
2) Внесено в систему ГМИС 13 814 объектов недвижимости, принадлежащих на праве собственности МО.
Работа продолжается в ежедневном режиме, по мере заключения новых договоров.
2) Обеспечено ведение финансовых обязательств в части их начисления и разноски поступлений в отношении 
1 392 договоров найма;   
3) Обеспечено ведение реестра по земельным участкам. Внесено договоров в ГМИС в отношении 669 земельных участков, из них:
- 438 договоров аренды земельных участков, государственная собственность на которые не разграничена;
- 153 договоров аренды земельных участков, находящиеся в муниципальной собственности;
-  63 договора купли-продажи земельных участков, государственная собственность на которые не разграничена;
-  4 договора купли-продажи земельного участка, находящиеся в муниципальной собственности;
- 10 соглашений о перераспределении земельных участков;
-  1 соглашение об установлении сервитута на часть земельного участка.
Работа продолжается в ежедневном режиме, по мере заключения новых договоров.</c:v>
                  </c:pt>
                </c:lvl>
                <c:lvl/>
                <c:lvl>
                  <c:pt idx="0">
                    <c:v>С 01.01.2024 произошло изменение кадастровой стоимости по объектам капитального строительства, помещениям и сооружениям. Для проведения своевременного анализа по объектам недвижимости, КУМИ ежеквартально направляет сводный реестр рыночной стоимости жилых и нежилые объектов, в Центр кадастровой оценки. 
За 1 квартал КУМИ направили на оценку 12 объектов,
за 2 квартал на оценку направлено - 13 объектов,
за 3 квартал на оценку направлено - 10 объектов,
за 4 квартал на оценку направлено - 26 объектов.
Общая сумма полученных результатов оценки по этим объектам - 131 127,1 тыс.руб.
Сумма, поступившая в бюджет в результате продажи жилых помещений составляет - 31 766,5 тыс.руб.</c:v>
                  </c:pt>
                </c:lvl>
                <c:lvl>
                  <c:pt idx="0">
                    <c:v>В целях проведения оценки налоговых расходов Северо-Енисейского района издано постановление от 23.03.2020 № 105-п "Об утверждении Порядка формирования перечня налоговых расходов Северо-Енисейского района и Порядка оценки налоговых расходов Северо-Енисейского района" (далее - Порядок").
В соответствии с принятым Порядком сформирован перечень налоговых расходов Северо-Енисейского района и проведена оценка эффективности и результативности налоговых расходов Северо-Енисейского района за 2022 год по налогу на имущество физических лиц и земельному налогу. По результатам проведенной оценки все действующие налоговые льготы сохранены.
Мероприятие исполнено полностью.</c:v>
                  </c:pt>
                </c:lvl>
                <c:lvl/>
                <c:lvl>
                  <c:pt idx="0">
                    <c:v>В отчетном периоде в рамках работы по снижению неформальной занятости проведено 4 заседания рабочей группы, МРИ ФНС № 17 были представлены списки на 26 работодателей, имеющих признаки неформальной занятости и теневой зарплаты. Все 26 работодателей были приглашены на заседание комиссии, из которых:
15 работодателей представили обоснованные пояснения причин выплаты низкой заработной платы (работа неполный рабочий день);
11 работодателей не явились на заседание комиссии и не предоставили никаких пояснений (информация направлена в прокуратуру Северо-Енисейского района). Работа ведется.
 В МРИ № 17 направлена информация об итогах работы территориальных комиссий  по легализации заработной платы во внебюджетном секторе экономики за 2024 год в Северо-Енисейском муниципальном районе, согласно которой сумма дополнительных поступлений НДФЛ за отчетный период составила 944,0 тыс.руб. 
Мероприятие исполнено.</c:v>
                  </c:pt>
                </c:lvl>
                <c:lvl>
                  <c:pt idx="0">
                    <c:v>В отчетном периоде в рамках работы по снижению неформальной занятости проведено 4 заседания рабочей группы, МРИ ФНС № 17 были представлены списки на 26 работодателей, имеющих признаки неформальной занятости и теневой зарплаты. Все 26 работодателей были приглашены на заседание комиссии, из которых:
15 работодателей представили обоснованные пояснения причин выплаты низкой заработной платы (работа неполный рабочий день);
11 работодателей не явились на заседание комиссии и не предоставили никаких пояснений (информация направлена в прокуратуру Северо-Енисейского района). Работа ведется.
 В МРИ № 17 направлена информация об итогах работы территориальных комиссий  по легализации заработной платы во внебюджетном секторе экономики за 2024 год в Северо-Енисейском муниципальном районе, согласно которой сумма дополнительных поступлений НДФЛ за отчетный период составила 944,0 тыс.руб. 
Мероприятие исполнено.</c:v>
                  </c:pt>
                </c:lvl>
                <c:lvl/>
                <c:lvl>
                  <c:pt idx="0">
                    <c:v>В отчетном периоде дебиторская задолженность по платежам в бюджет отсутствует.
Мероприятие исполнено полностью.</c:v>
                  </c:pt>
                </c:lvl>
                <c:lvl>
                  <c:pt idx="0">
                    <c:v>В отчетном периоде дебиторская задолженность по платежам в бюджет отсутствует.
Мероприятие исполнено полностью.</c:v>
                  </c:pt>
                </c:lvl>
                <c:lvl>
                  <c:pt idx="0">
                    <c:v>В отчетном периоде дебиторская задолженность по платежам в бюджет отсутствует.
Мероприятие исполнено полностью.</c:v>
                  </c:pt>
                </c:lvl>
                <c:lvl>
                  <c:pt idx="0">
                    <c:v>В отчетном периоде дебиторская задолженность по платежам в бюджет отсутствует.
Мероприятие исполнено полностью.</c:v>
                  </c:pt>
                </c:lvl>
                <c:lvl>
                  <c:pt idx="0">
                    <c:v>Сумма дебиторской задолженности согласно бухгалтерской отчетности на 01.01.2025 по администрации Северо-Енисейского района составляет 4 090,3 тыс. руб., в том числе просроченная составляет 1 707,6 тыс.руб.
В соответствии Регламентом реализации полномочий администратора доходов бюджета Северо-Енисейского района по взысканию дебиторской задолженности по платежам в бюджет Северо-Енисейского района, пеням и штрафам по ним администрацией Северо-Енисейского района в отчетном периоде проводились контрольные мероприятия. 
В целях снижения задолженности администрацией Северо-Енисейского района в 2024 году проводилась работа по взысканию задолженности (п 1.3.6 и 1.3.7 Плана мероприятий). Общая сумма погашенной задолженности в отчетном периоде составила - 5 105,0 тыс.руб.</c:v>
                  </c:pt>
                </c:lvl>
                <c:lvl>
                  <c:pt idx="0">
                    <c:v>В 3 квартале  проведены 4 аудиторских мероприятия, по результатам составлены заключения, в том числе по 3 подведомственным учреждениям.
По результатам проведенных аудиторских мероприятий риск не поступления плановых доходов в бюджет Северо-Енисейского района, возникновения (увеличения) просроченной задолженности на отчетную дату не выявлен.
Мероприятие исполнено полностью.</c:v>
                  </c:pt>
                </c:lvl>
                <c:lvl>
                  <c:pt idx="0">
                    <c:v>
На основании плана работы бюджетно-экономического отдела Финансового управления администрации Северо-Енисейского района на 2024 год и приказа Финансового управления администрации Северо-Енисейского района от 30.10.2024 № 173-ОД проведена плановая выездная проверка исполнения бюджетных полномочий по администрированию доходов бюджета Северо-Енисейского района в Управлении образования администрации Северо-Енисейского района. По результатам проверки установлено: в соответствии с приказом Министерства финансов Российской Федерации от 26.09.2024 № 139н, РУО необходимо разработать и утвердить Регламент реализации полномочий администратора доходов бюджета по взысканию дебиторской задолженности по платежам в бюджет, пеням и штрафам по ним, который будет основываться на действующих нормативных правовых актах в сфере бюджетного законодательства Российской Федерации. 
Мероприятие исполнено полностью</c:v>
                  </c:pt>
                </c:lvl>
                <c:lvl>
                  <c:pt idx="0">
                    <c:v>Задолженность по оплате за наем жилых помещений муниципального жилищного фонда Северо-Енисейского района на 01.01.2025 составляет 2 581 781,8 тыс. руб.                                                                                                                                                                                              В целях снижения задолженности в отношении должников была проведена следующ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) направлено в суд 33 исковых заявления о взыскании с граждан задолженности за наем жилого помещения в сумме 338,3 тыс. руб.;                                                                                                                                                                                                                               2) направлено в суд в отношении должников 45 заявлений о выдаче судебного приказа на взыскание задолженности за наем  жилого помещения в сумме 358,2 тыс. руб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направлено в суд 13 исковых заявления о выселении нанимателя, в связи с задолженностью по платежам за наем жилого помещения в сумме 473,8 тыс. руб.;                                                                                                                                                                                              4) списана, признанная безнадежной ко взысканию, задолженность по платежам за наем жилого помещения, в соответствии с распоряжением администрации района в сумме 116,3 тыс. руб.;                                                                                                                        5) в отчетном периоде выселено 6 нанимателей, в связи с задолженностью за наем жилого помещения суммарно на 66,9 тыс. руб. 
6) проведена работа в телефонном режиме с нанимателями, имеющими задолженность по оплате за наем жилого помещения по 650 лицевым счетам, в результате в бюджет района поступила оплата в добровольном порядке в сумме 2 763,6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01.01.2025 в Отделе судебных приставов по Северо-Енисейскому району находится на исполнении 104 исполнительных документа на общую сумму задолженности по оплате за наем жилого помещения в размере 1 000,8 тыс. руб.
На рассмотрении в суде находится 25 дел о взыскании задолженности за наем жилого помещения на общую сумму 261,7 тыс. руб., на удержании у работодателей находится 2 исполнительных документа на общую сумму задолженности за наем жилого помещения 4,5 тыс. руб.
На исполнении в ОСФР по Красноярскому краю находится 3 исполнительных документа на сумму 31,3 тыс. руб.
В отчетном периоде поступило в бюджет района от службы судебных приставов по исполнительным документам на общую сумму 129,0 тыс. руб.;
Перечислено в бюджет района работодателями по исполнительным документам в сумме 90,8 тыс. руб.;
Перечислено ОСФР по исполнительным документам в сумме 57,4 тыс. руб.;
Добровольно оплачено должниками, в отношении которых поданы в суд документы на взыскание и выселение в сумме 263,8 тыс.руб. 
В результате проведения претензионно исковой работы поступило в бюджет 3 420,9 тыс.руб.     
Мероприятие исполнено полностью.</c:v>
                  </c:pt>
                </c:lvl>
                <c:lvl>
                  <c:pt idx="0">
                    <c:v>Задолженность по оплате по договорам аренды земельных участков по состоянию на 01.01.2025 составляет: 706,9  тыс.руб.                                                                                                                                    
В целях снижения задолженности отделом земельных отношений и природопользования в отношении должников была проведена следующая работа:                                                                                                   
1) направлено в суд 6 исковых заявлений о взыскании с должников задолженности по договорам аренды земельных участков на общую сумму - 579,1 тыс.руб., из которой поступило в бюджет - 97,3 тыс. руб.;                                                                                                                                                           2) возбуждено 18 исполнительных производств на общую сумму - 801,8 тыс. руб., поступило в бюджет - 135,7 тыс.руб.;                                                                                                                                  
3) подготовлено 47 претензионных писем на общую сумму - 787,4  тыс.руб., в  результате проделанной работы должники оплатили в добровольном порядке задолженность в размере - 749,5 тыс.руб.;                                                                                                                                                                  4) подготовлено и направлено адресатам 48 писем с квитанциями, с указаниями арендной платы и реквизитов на оплату аренды на общую сумму - 47,9 тыс.руб., в результате проделанной работы оплата поступила на общую сумму - 47,9 тыс. руб.;                                                                                      
5) в телефонном режиме за 2024 год (непосредственно звонки, отправка сообщений, направление квитанций с помощью мессенджеров) проведена работа с 223 должниками, имеющими задолженность в размере - 551,0 тыс.рублей, в результате проведенной работы в бюджет района поступила оплата от 219 должников на общую сумму -  549,5 тыс.руб.;                                                                                                                                              
6) списана, признанная безнадежной к взысканию задолженность по платежам по договорам аренды земельных участков, в соответствии с распоряжением администрации Северо-Енисейского района  в сумме - 104,2 тыс.руб.                                                                                                                                
Общая сумма погашенной задолженности в отчетном периоде составила - 1 684,1 тыс.руб.</c:v>
                  </c:pt>
                </c:lvl>
                <c:lvl>
                  <c:pt idx="0">
                    <c:v>Претензионная работа в отношении физических и юридических лиц (должников) по снижению задолженности от сдачи имущества, находящихся в муниципальной собственности Северо-Енисейского района, в аренду физическим и юридическим лицам не проводилась, так как должников нет.
В 1 квартале 2024 года Комитетом по управлению муниципальным имуществом администрации Северо-Енисейского района проводилась следующая работа: было возбуждено 3 исполнительных производства на сумму 687,6 тыс. руб. В 1 квартале 2024 года поступила сумма 15,4 тыс.руб. Остаток задолженности в размере 591,1 тыс. руб. передан в администрацию Северо-Енисейского района в связи со сменой главного администратора по администрируемым платежам.
Мероприятие исполнено полностью.</c:v>
                  </c:pt>
                </c:lvl>
                <c:lvl>
                  <c:pt idx="0">
                    <c:v>В 2024 году налоговыми органами ежеквартально предоставлялись сведения о налоговой задолженности у работников муниципальных организаций с указанием сумм задолженности и ИНН работников. (исх. №2.15-06/02131@ от 05.02.2024, исх. № 2.15-06/14624@ от 25.07.2024). В результате проведенной работы по имеющимся спискам 57 работников муниципальных учреждений Северо-Енисейского района погасили имеющуюся задолженность в общей сумме 202,9 тыс. руб.</c:v>
                  </c:pt>
                </c:lvl>
                <c:lvl>
                  <c:pt idx="0">
                    <c:v>В отчетном периоде налоговыми органами представлены сведения о 8 сотрудниках администрации Северо-Енисейского района, допустивших образование задолженности в общей сумме 12,6 тыс.руб. Проведена соответствующая работа, задолженность работниками погашена в полном объеме, в сумме 12,6 тыс. руб.
В целях содействия в погашении налоговой задолженности у работников администрации Северо-Енисейского района и органов администрации Северо-Енисейского района, проводится постоянная информационно-разъяснительная работа, в том числе на еженедельных аппаратных совещаниях, проводимых Главой Северо-Енисейского района. 
</c:v>
                  </c:pt>
                </c:lvl>
                <c:lvl>
                  <c:pt idx="0">
                    <c:v>По сроку 01.10.2024 актуальные списки сформированы Отделом экономического анализа и прогнозирования администрации Северо-Енисейского района по следующим главным администраторам Северо-Енисейского района:
1) Отдел культуры администрации Северо-Енисейского района;
2) Отдел физической культуры, спорта и молодежной политики администрации Северо-Енисейского района;
3) Управление делами администрации Северо-Енисейского района;
4) Управление образования администрации Северо-Енисейского района;
5) Комитет по управлению муниципальным имуществом администрации Северо-Енисейского района.
Актуализированные списки учреждений отделом экономического анализа и прогнозирования  направляются в установленные сроки в УФНС России по Красноярскому краю. На начало 2024 года списки сформированы и направлены исходящим письмом от 18.01.2024 №353-а, за 1 квартал 2024 года  актуализированные списки направлены письмом администрации района от  08.04.2024 № 2185-а. За 2-й квартал актуализированные списки направлены письмом администрации района от 11.07.2024 № 4174-а. За 4-й квартал актуализированные списки будут направлены письмом администрации района 20.01.2025
Мероприятие исполнено.</c:v>
                  </c:pt>
                </c:lvl>
                <c:lvl>
                  <c:pt idx="0">
                    <c:v>За 2024 год районной межведомственной координационной комиссией по укреплению налоговой, бюджетной и платежной дисциплины в Северо-Енисейском районе проведено 11 заседаний комиссии. 
Общая сумма рассмотренной задолженности составила 39 408,6 тыс. руб. Сумма погашенной задолженности составила 37 633,7 тыс. руб.
Мероприятие исполнено полностью.</c:v>
                  </c:pt>
                </c:lvl>
                <c:lvl/>
                <c:lvl>
                  <c:pt idx="0">
                    <c:v>Исполнение параметров доходов от оказания платных услуг, поступающих на лицевые счета бюджетных учреждений (родительская плата), администрируемых  главным администратором  доходов бюджета Северо-Енисейского района - Управление образования администрации Северо-Енисейского района за 2024 год  составило 12 951,1 тыс.руб. или  96,2 % к утвержденным плановым параметрам в сумме 13 460,6 тыс.руб. Плановые назначения не исполнены в полном объеме в связи с неполной посещаемостью воспитанников дошкольных образовательных учреждений в связи с сезонной заболеваемостью простудными заболеваниями и отпусками.</c:v>
                  </c:pt>
                </c:lvl>
                <c:lvl>
                  <c:pt idx="0">
                    <c:v>Исполнение параметров по неналоговым доходам, администрируемым  главным администратором  доходов бюджета Северо-Енисейского района - Отделом культуры администрации Северо-Енисейского района за 2024 год составило 468,5 тыс.руб. или 93,5 % к утвержденным плановым назначениям в сумме 500,6 тыс.руб. Плановые назначения не исполнены в связи тем, что арендодатель по арендной плате не упратил платеж за декабрь 2024 года  в сумме 32,1 тыс.руб. Платеж поступил в январе 2025 года.</c:v>
                  </c:pt>
                </c:lvl>
                <c:lvl>
                  <c:pt idx="0">
                    <c:v>Исполнение параметров по неналоговым доходам, администрируемым главным администратором  доходов бюджета Северо-Енисейского района - Отделом физической культуры, спорта и молодежной политики администрации Северо-Енисейского района за 2024 год составило 3 632,5 тыс.руб. или  108,2 % к утвержденным плановым назначениям в сумме 3 356,3 тыс.руб. Параметры плановых назначений  исполнены.
</c:v>
                  </c:pt>
                </c:lvl>
                <c:lvl>
                  <c:pt idx="0">
                    <c:v>Исполнение параметров по неналоговым доходам, администрируемым  главным администратором  доходов бюджета Северо-Енисейского района - Комитетом по управлению муниципальным имуществом администрации Северо-Енисейского района за 2024 год составило 34 646,7 тыс.руб. или 100,1 % к утвержденным плановым назначениям в сумме 34 621,2 тыс.руб. Параметры плановых назначений  исполнены.</c:v>
                  </c:pt>
                </c:lvl>
                <c:lvl>
                  <c:pt idx="0">
                    <c:v>Исполнение параметров по неналоговым доходам, администрируемым  главным администратором  доходов бюджета Северо-Енисейского района - Администрацией Северо-Енисейского района за 2024 год составило 
62 649,5 тыс.руб. или 101,7 % к утвержденным плановым назначениям в сумме 61 595,4 тыс.руб. 
Параметры плановых назначений  исполнены в полном объеме.
</c:v>
                  </c:pt>
                </c:lvl>
                <c:lvl/>
                <c:lvl>
                  <c:pt idx="0">
                    <c:v>В отчетном периоде проводился мониторинг фактически поступивших налоговых и неналоговых платежей в бюджет Северо-Енисейского района.
Исполнение параметров по налоговым и неналоговым доходам на 01.01.2025 года составило 4 565 605,2 тыс.руб. или 100, % к утвержденным плановым назначениям в сумме 4 536 595,0 тыс.руб.
Параметры налоговых доходов исполнены на 100,8 %  и составили 3 964 357,7 тыс.руб. к годовому плану в сумме 
3 933 813,7 тыс.руб. 
Параметры неналоговых доходов исполнены на 99,7 % и составили 601 247,5 тыс.руб. к годовому плану в сумме 602 781,3 тыс.руб. 
При исполнении бюджета в 2024 году проведены корректировки  плановых назначений в сторону увеличения по налоговым и неналоговым доходам на общую сумму 1 141 859,6 тыс.руб., из них:
по налоговым доходам на увеличение в сумме 776 660,7 тыс.руб.;
по неналоговым доходам на уменьшение в сумме 365 198,9 тыс.руб.
В целом, за 2024 год параметры плановых назначений исполнены на 100,8 %.</c:v>
                  </c:pt>
                </c:lvl>
                <c:lvl/>
                <c:lvl/>
                <c:lvl>
                  <c:pt idx="0">
                    <c:v>8</c:v>
                  </c:pt>
                </c:lvl>
                <c:lvl>
                  <c:pt idx="0">
                    <c:v>Информация о проделанной работе на 01.10.2025</c:v>
                  </c:pt>
                </c:lvl>
              </c:multiLvlStrCache>
            </c:multiLvlStrRef>
          </c:cat>
          <c:val>
            <c:numRef>
              <c:f>План!$H$9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047746"/>
        <c:axId val="49197759"/>
      </c:barChart>
      <c:catAx>
        <c:axId val="5304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7759"/>
        <c:crossesAt val="0"/>
        <c:auto val="1"/>
        <c:lblAlgn val="ctr"/>
        <c:lblOffset val="100"/>
        <c:noMultiLvlLbl val="0"/>
      </c:catAx>
      <c:valAx>
        <c:axId val="49197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7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00021602938"/>
          <c:y val="-0.0568406295800675"/>
          <c:w val="0.371916180600562"/>
          <c:h val="0.17307079589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5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85" zoomScalePageLayoutView="70" workbookViewId="0">
      <selection pane="topLeft" activeCell="B72" activeCellId="0" sqref="B72:H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8.43"/>
    <col collapsed="false" customWidth="true" hidden="false" outlineLevel="0" max="3" min="3" style="2" width="68.87"/>
    <col collapsed="false" customWidth="true" hidden="false" outlineLevel="0" max="4" min="4" style="2" width="16.66"/>
    <col collapsed="false" customWidth="true" hidden="false" outlineLevel="0" max="5" min="5" style="2" width="13.43"/>
    <col collapsed="false" customWidth="true" hidden="false" outlineLevel="0" max="6" min="6" style="2" width="16.55"/>
    <col collapsed="false" customWidth="true" hidden="false" outlineLevel="0" max="7" min="7" style="2" width="18.1"/>
    <col collapsed="false" customWidth="true" hidden="false" outlineLevel="0" max="8" min="8" style="2" width="109.55"/>
    <col collapsed="false" customWidth="false" hidden="false" outlineLevel="0" max="257" min="9" style="3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8.25" hidden="false" customHeight="true" outlineLevel="0" collapsed="false"/>
    <row r="4" s="2" customFormat="true" ht="81" hidden="false" customHeight="true" outlineLevel="0" collapsed="false">
      <c r="A4" s="1"/>
      <c r="C4" s="4"/>
      <c r="D4" s="4"/>
      <c r="E4" s="5"/>
      <c r="F4" s="5"/>
      <c r="G4" s="5"/>
      <c r="H4" s="6" t="s">
        <v>0</v>
      </c>
    </row>
    <row r="5" s="2" customFormat="true" ht="21" hidden="false" customHeight="true" outlineLevel="0" collapsed="false">
      <c r="A5" s="1"/>
      <c r="C5" s="7"/>
      <c r="D5" s="7"/>
      <c r="E5" s="7"/>
      <c r="F5" s="7"/>
      <c r="G5" s="7"/>
      <c r="H5" s="7"/>
      <c r="I5" s="7"/>
    </row>
    <row r="6" s="2" customFormat="true" ht="18" hidden="true" customHeight="true" outlineLevel="0" collapsed="false">
      <c r="A6" s="1"/>
    </row>
    <row r="7" s="2" customFormat="true" ht="37.5" hidden="true" customHeight="true" outlineLevel="0" collapsed="false">
      <c r="A7" s="1"/>
    </row>
    <row r="8" s="2" customFormat="true" ht="0.75" hidden="true" customHeight="true" outlineLevel="0" collapsed="false">
      <c r="A8" s="1"/>
    </row>
    <row r="9" s="2" customFormat="true" ht="90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s="2" customFormat="true" ht="29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s="2" customFormat="true" ht="55.2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2" customFormat="true" ht="8.25" hidden="true" customHeight="true" outlineLevel="0" collapsed="false">
      <c r="A12" s="11"/>
      <c r="B12" s="12"/>
      <c r="C12" s="12"/>
      <c r="D12" s="12"/>
      <c r="E12" s="13"/>
      <c r="F12" s="13"/>
      <c r="G12" s="13"/>
      <c r="H12" s="13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2" customFormat="true" ht="13.8" hidden="false" customHeight="false" outlineLevel="0" collapsed="false">
      <c r="A13" s="12" t="s">
        <v>10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2" customFormat="true" ht="4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2" customFormat="true" ht="25.5" hidden="false" customHeight="true" outlineLevel="0" collapsed="false">
      <c r="A15" s="15" t="s">
        <v>10</v>
      </c>
      <c r="B15" s="16" t="s">
        <v>12</v>
      </c>
      <c r="C15" s="16"/>
      <c r="D15" s="16"/>
      <c r="E15" s="16"/>
      <c r="F15" s="16"/>
      <c r="G15" s="16"/>
      <c r="H15" s="16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2" customFormat="true" ht="237.6" hidden="false" customHeight="true" outlineLevel="0" collapsed="false">
      <c r="A16" s="15" t="s">
        <v>13</v>
      </c>
      <c r="B16" s="17" t="s">
        <v>14</v>
      </c>
      <c r="C16" s="18" t="s">
        <v>15</v>
      </c>
      <c r="D16" s="19" t="s">
        <v>16</v>
      </c>
      <c r="E16" s="20" t="s">
        <v>17</v>
      </c>
      <c r="F16" s="20" t="s">
        <v>18</v>
      </c>
      <c r="G16" s="21" t="n">
        <v>4565605.2</v>
      </c>
      <c r="H16" s="22" t="s">
        <v>19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2" customFormat="true" ht="24.6" hidden="false" customHeight="true" outlineLevel="0" collapsed="false">
      <c r="A17" s="15" t="s">
        <v>20</v>
      </c>
      <c r="B17" s="17" t="s">
        <v>21</v>
      </c>
      <c r="C17" s="17"/>
      <c r="D17" s="17"/>
      <c r="E17" s="17"/>
      <c r="F17" s="17"/>
      <c r="G17" s="17"/>
      <c r="H17" s="17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2" customFormat="true" ht="261.6" hidden="false" customHeight="true" outlineLevel="0" collapsed="false">
      <c r="A18" s="15" t="s">
        <v>22</v>
      </c>
      <c r="B18" s="23" t="s">
        <v>23</v>
      </c>
      <c r="C18" s="24" t="s">
        <v>24</v>
      </c>
      <c r="D18" s="19" t="s">
        <v>16</v>
      </c>
      <c r="E18" s="20" t="s">
        <v>17</v>
      </c>
      <c r="F18" s="20" t="s">
        <v>25</v>
      </c>
      <c r="G18" s="25" t="n">
        <v>62649.5</v>
      </c>
      <c r="H18" s="23" t="s">
        <v>26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2" customFormat="true" ht="141.75" hidden="false" customHeight="true" outlineLevel="0" collapsed="false">
      <c r="A19" s="15" t="s">
        <v>27</v>
      </c>
      <c r="B19" s="23" t="s">
        <v>28</v>
      </c>
      <c r="C19" s="24" t="s">
        <v>29</v>
      </c>
      <c r="D19" s="19" t="s">
        <v>16</v>
      </c>
      <c r="E19" s="20" t="s">
        <v>17</v>
      </c>
      <c r="F19" s="20" t="s">
        <v>25</v>
      </c>
      <c r="G19" s="25" t="n">
        <v>34646.7</v>
      </c>
      <c r="H19" s="26" t="s">
        <v>3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2" customFormat="true" ht="119.25" hidden="false" customHeight="true" outlineLevel="0" collapsed="false">
      <c r="A20" s="15" t="s">
        <v>31</v>
      </c>
      <c r="B20" s="23" t="s">
        <v>32</v>
      </c>
      <c r="C20" s="24" t="s">
        <v>33</v>
      </c>
      <c r="D20" s="27" t="s">
        <v>16</v>
      </c>
      <c r="E20" s="20" t="s">
        <v>17</v>
      </c>
      <c r="F20" s="20" t="s">
        <v>25</v>
      </c>
      <c r="G20" s="25" t="n">
        <v>3632.5</v>
      </c>
      <c r="H20" s="26" t="s">
        <v>34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2" customFormat="true" ht="93.6" hidden="false" customHeight="false" outlineLevel="0" collapsed="false">
      <c r="A21" s="15" t="s">
        <v>35</v>
      </c>
      <c r="B21" s="23" t="s">
        <v>36</v>
      </c>
      <c r="C21" s="18" t="s">
        <v>37</v>
      </c>
      <c r="D21" s="27" t="s">
        <v>16</v>
      </c>
      <c r="E21" s="20" t="s">
        <v>17</v>
      </c>
      <c r="F21" s="20" t="s">
        <v>25</v>
      </c>
      <c r="G21" s="19" t="n">
        <v>468.5</v>
      </c>
      <c r="H21" s="23" t="s">
        <v>3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2" customFormat="true" ht="117.75" hidden="false" customHeight="true" outlineLevel="0" collapsed="false">
      <c r="A22" s="15" t="s">
        <v>39</v>
      </c>
      <c r="B22" s="23" t="s">
        <v>40</v>
      </c>
      <c r="C22" s="23" t="s">
        <v>41</v>
      </c>
      <c r="D22" s="27" t="s">
        <v>16</v>
      </c>
      <c r="E22" s="20" t="s">
        <v>17</v>
      </c>
      <c r="F22" s="20" t="s">
        <v>25</v>
      </c>
      <c r="G22" s="28" t="n">
        <v>12951.1</v>
      </c>
      <c r="H22" s="23" t="s">
        <v>4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2" customFormat="true" ht="35.25" hidden="false" customHeight="true" outlineLevel="0" collapsed="false">
      <c r="A23" s="15" t="s">
        <v>43</v>
      </c>
      <c r="B23" s="17" t="s">
        <v>44</v>
      </c>
      <c r="C23" s="17"/>
      <c r="D23" s="17"/>
      <c r="E23" s="17"/>
      <c r="F23" s="17"/>
      <c r="G23" s="17"/>
      <c r="H23" s="17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2" customFormat="true" ht="265.2" hidden="false" customHeight="false" outlineLevel="0" collapsed="false">
      <c r="A24" s="29" t="s">
        <v>45</v>
      </c>
      <c r="B24" s="23" t="s">
        <v>46</v>
      </c>
      <c r="C24" s="18" t="s">
        <v>47</v>
      </c>
      <c r="D24" s="19" t="s">
        <v>16</v>
      </c>
      <c r="E24" s="20" t="s">
        <v>17</v>
      </c>
      <c r="F24" s="20" t="s">
        <v>48</v>
      </c>
      <c r="G24" s="30" t="n">
        <v>37633.7</v>
      </c>
      <c r="H24" s="23" t="s">
        <v>49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2" customFormat="true" ht="246" hidden="false" customHeight="true" outlineLevel="0" collapsed="false">
      <c r="A25" s="29" t="s">
        <v>50</v>
      </c>
      <c r="B25" s="22" t="s">
        <v>51</v>
      </c>
      <c r="C25" s="31" t="s">
        <v>52</v>
      </c>
      <c r="D25" s="32" t="s">
        <v>53</v>
      </c>
      <c r="E25" s="20" t="s">
        <v>17</v>
      </c>
      <c r="F25" s="20" t="s">
        <v>48</v>
      </c>
      <c r="G25" s="33" t="s">
        <v>54</v>
      </c>
      <c r="H25" s="22" t="s">
        <v>55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2" customFormat="true" ht="276" hidden="false" customHeight="true" outlineLevel="0" collapsed="false">
      <c r="A26" s="29" t="s">
        <v>56</v>
      </c>
      <c r="B26" s="23" t="s">
        <v>57</v>
      </c>
      <c r="C26" s="18" t="s">
        <v>58</v>
      </c>
      <c r="D26" s="19" t="s">
        <v>16</v>
      </c>
      <c r="E26" s="20" t="s">
        <v>17</v>
      </c>
      <c r="F26" s="20" t="s">
        <v>48</v>
      </c>
      <c r="G26" s="19" t="n">
        <v>12.6</v>
      </c>
      <c r="H26" s="23" t="s">
        <v>59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2" customFormat="true" ht="373.5" hidden="false" customHeight="true" outlineLevel="0" collapsed="false">
      <c r="A27" s="29" t="s">
        <v>60</v>
      </c>
      <c r="B27" s="23" t="s">
        <v>61</v>
      </c>
      <c r="C27" s="18" t="s">
        <v>62</v>
      </c>
      <c r="D27" s="19" t="s">
        <v>16</v>
      </c>
      <c r="F27" s="20" t="s">
        <v>48</v>
      </c>
      <c r="G27" s="19" t="n">
        <v>202.9</v>
      </c>
      <c r="H27" s="23" t="s">
        <v>6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2" customFormat="true" ht="158.4" hidden="false" customHeight="true" outlineLevel="0" collapsed="false">
      <c r="A28" s="29" t="s">
        <v>64</v>
      </c>
      <c r="B28" s="23" t="s">
        <v>65</v>
      </c>
      <c r="C28" s="18" t="s">
        <v>66</v>
      </c>
      <c r="D28" s="34" t="s">
        <v>67</v>
      </c>
      <c r="E28" s="20" t="s">
        <v>17</v>
      </c>
      <c r="F28" s="20" t="s">
        <v>68</v>
      </c>
      <c r="G28" s="19" t="n">
        <v>15.4</v>
      </c>
      <c r="H28" s="23" t="s">
        <v>69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2" customFormat="true" ht="351.6" hidden="false" customHeight="true" outlineLevel="0" collapsed="false">
      <c r="A29" s="29" t="s">
        <v>70</v>
      </c>
      <c r="B29" s="23" t="s">
        <v>71</v>
      </c>
      <c r="C29" s="18" t="s">
        <v>72</v>
      </c>
      <c r="D29" s="34" t="s">
        <v>67</v>
      </c>
      <c r="E29" s="20" t="s">
        <v>17</v>
      </c>
      <c r="F29" s="20" t="s">
        <v>68</v>
      </c>
      <c r="G29" s="25" t="n">
        <v>1684.1</v>
      </c>
      <c r="H29" s="23" t="s">
        <v>73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2" customFormat="true" ht="409.6" hidden="false" customHeight="true" outlineLevel="0" collapsed="false">
      <c r="A30" s="29" t="s">
        <v>74</v>
      </c>
      <c r="B30" s="23" t="s">
        <v>75</v>
      </c>
      <c r="C30" s="23" t="s">
        <v>76</v>
      </c>
      <c r="D30" s="34" t="s">
        <v>67</v>
      </c>
      <c r="E30" s="20" t="s">
        <v>17</v>
      </c>
      <c r="F30" s="20" t="s">
        <v>68</v>
      </c>
      <c r="G30" s="30" t="s">
        <v>77</v>
      </c>
      <c r="H30" s="35" t="s">
        <v>78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2" customFormat="true" ht="327.6" hidden="false" customHeight="false" outlineLevel="0" collapsed="false">
      <c r="A31" s="29" t="s">
        <v>79</v>
      </c>
      <c r="B31" s="23" t="s">
        <v>80</v>
      </c>
      <c r="C31" s="18" t="s">
        <v>81</v>
      </c>
      <c r="D31" s="36" t="s">
        <v>82</v>
      </c>
      <c r="E31" s="20" t="s">
        <v>17</v>
      </c>
      <c r="F31" s="37" t="s">
        <v>83</v>
      </c>
      <c r="G31" s="36" t="s">
        <v>84</v>
      </c>
      <c r="H31" s="38" t="s">
        <v>8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2" customFormat="true" ht="228.75" hidden="false" customHeight="true" outlineLevel="0" collapsed="false">
      <c r="A32" s="29" t="s">
        <v>86</v>
      </c>
      <c r="B32" s="22" t="s">
        <v>87</v>
      </c>
      <c r="C32" s="18" t="s">
        <v>88</v>
      </c>
      <c r="D32" s="36" t="s">
        <v>89</v>
      </c>
      <c r="E32" s="20" t="s">
        <v>17</v>
      </c>
      <c r="F32" s="37" t="s">
        <v>83</v>
      </c>
      <c r="G32" s="36" t="s">
        <v>90</v>
      </c>
      <c r="H32" s="38" t="s">
        <v>91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2" customFormat="true" ht="192.6" hidden="false" customHeight="true" outlineLevel="0" collapsed="false">
      <c r="A33" s="29" t="s">
        <v>92</v>
      </c>
      <c r="B33" s="23" t="s">
        <v>93</v>
      </c>
      <c r="C33" s="18" t="s">
        <v>94</v>
      </c>
      <c r="D33" s="39" t="s">
        <v>95</v>
      </c>
      <c r="E33" s="20" t="s">
        <v>17</v>
      </c>
      <c r="F33" s="37" t="s">
        <v>83</v>
      </c>
      <c r="G33" s="25" t="n">
        <v>1707.6</v>
      </c>
      <c r="H33" s="38" t="s">
        <v>96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2" customFormat="true" ht="330" hidden="false" customHeight="true" outlineLevel="0" collapsed="false">
      <c r="A34" s="29" t="s">
        <v>97</v>
      </c>
      <c r="B34" s="23" t="s">
        <v>98</v>
      </c>
      <c r="C34" s="18" t="s">
        <v>99</v>
      </c>
      <c r="D34" s="36" t="s">
        <v>95</v>
      </c>
      <c r="E34" s="20" t="s">
        <v>17</v>
      </c>
      <c r="F34" s="37" t="s">
        <v>83</v>
      </c>
      <c r="G34" s="36" t="s">
        <v>100</v>
      </c>
      <c r="H34" s="38" t="s">
        <v>101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2" customFormat="true" ht="163.2" hidden="false" customHeight="true" outlineLevel="0" collapsed="false">
      <c r="A35" s="29" t="s">
        <v>102</v>
      </c>
      <c r="B35" s="23" t="s">
        <v>103</v>
      </c>
      <c r="C35" s="18" t="s">
        <v>104</v>
      </c>
      <c r="D35" s="36" t="s">
        <v>95</v>
      </c>
      <c r="E35" s="20" t="s">
        <v>17</v>
      </c>
      <c r="F35" s="37" t="s">
        <v>83</v>
      </c>
      <c r="G35" s="36" t="s">
        <v>100</v>
      </c>
      <c r="H35" s="38" t="s">
        <v>101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2" customFormat="true" ht="138.75" hidden="false" customHeight="true" outlineLevel="0" collapsed="false">
      <c r="A36" s="29" t="s">
        <v>105</v>
      </c>
      <c r="B36" s="23" t="s">
        <v>106</v>
      </c>
      <c r="C36" s="18" t="s">
        <v>107</v>
      </c>
      <c r="D36" s="36" t="s">
        <v>95</v>
      </c>
      <c r="E36" s="20" t="s">
        <v>17</v>
      </c>
      <c r="F36" s="37" t="s">
        <v>83</v>
      </c>
      <c r="G36" s="36" t="s">
        <v>100</v>
      </c>
      <c r="H36" s="38" t="s">
        <v>101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2" customFormat="true" ht="141" hidden="false" customHeight="true" outlineLevel="0" collapsed="false">
      <c r="A37" s="29" t="s">
        <v>108</v>
      </c>
      <c r="B37" s="23" t="s">
        <v>109</v>
      </c>
      <c r="C37" s="18" t="s">
        <v>110</v>
      </c>
      <c r="D37" s="36" t="s">
        <v>95</v>
      </c>
      <c r="E37" s="20" t="s">
        <v>17</v>
      </c>
      <c r="F37" s="37" t="s">
        <v>83</v>
      </c>
      <c r="G37" s="36" t="s">
        <v>100</v>
      </c>
      <c r="H37" s="38" t="s">
        <v>1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2" customFormat="true" ht="23.25" hidden="false" customHeight="true" outlineLevel="0" collapsed="false">
      <c r="A38" s="15" t="s">
        <v>111</v>
      </c>
      <c r="B38" s="40" t="s">
        <v>112</v>
      </c>
      <c r="C38" s="40"/>
      <c r="D38" s="40"/>
      <c r="E38" s="40"/>
      <c r="F38" s="40"/>
      <c r="G38" s="40"/>
      <c r="H38" s="4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2" customFormat="true" ht="249" hidden="false" customHeight="true" outlineLevel="0" collapsed="false">
      <c r="A39" s="29" t="s">
        <v>113</v>
      </c>
      <c r="B39" s="22" t="s">
        <v>114</v>
      </c>
      <c r="C39" s="31" t="s">
        <v>115</v>
      </c>
      <c r="D39" s="32" t="s">
        <v>116</v>
      </c>
      <c r="E39" s="20" t="s">
        <v>117</v>
      </c>
      <c r="F39" s="20" t="s">
        <v>118</v>
      </c>
      <c r="G39" s="32" t="s">
        <v>119</v>
      </c>
      <c r="H39" s="22" t="s">
        <v>12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2" customFormat="true" ht="392.4" hidden="false" customHeight="true" outlineLevel="0" collapsed="false">
      <c r="A40" s="29" t="s">
        <v>121</v>
      </c>
      <c r="B40" s="22" t="s">
        <v>122</v>
      </c>
      <c r="C40" s="31" t="s">
        <v>123</v>
      </c>
      <c r="D40" s="32" t="s">
        <v>124</v>
      </c>
      <c r="E40" s="20" t="s">
        <v>117</v>
      </c>
      <c r="F40" s="20" t="s">
        <v>118</v>
      </c>
      <c r="G40" s="32" t="s">
        <v>119</v>
      </c>
      <c r="H40" s="22" t="s">
        <v>120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2" customFormat="true" ht="19.8" hidden="false" customHeight="true" outlineLevel="0" collapsed="false">
      <c r="A41" s="15" t="s">
        <v>125</v>
      </c>
      <c r="B41" s="40" t="s">
        <v>126</v>
      </c>
      <c r="C41" s="40"/>
      <c r="D41" s="40"/>
      <c r="E41" s="40"/>
      <c r="F41" s="40"/>
      <c r="G41" s="40"/>
      <c r="H41" s="4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2" customFormat="true" ht="178.2" hidden="false" customHeight="true" outlineLevel="0" collapsed="false">
      <c r="A42" s="29" t="s">
        <v>127</v>
      </c>
      <c r="B42" s="23" t="s">
        <v>128</v>
      </c>
      <c r="C42" s="41" t="s">
        <v>129</v>
      </c>
      <c r="D42" s="36" t="n">
        <v>45444</v>
      </c>
      <c r="E42" s="39" t="s">
        <v>117</v>
      </c>
      <c r="F42" s="39" t="s">
        <v>130</v>
      </c>
      <c r="G42" s="36" t="s">
        <v>131</v>
      </c>
      <c r="H42" s="38" t="s">
        <v>13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2" customFormat="true" ht="148.8" hidden="false" customHeight="true" outlineLevel="0" collapsed="false">
      <c r="A43" s="29" t="s">
        <v>133</v>
      </c>
      <c r="B43" s="42" t="s">
        <v>134</v>
      </c>
      <c r="C43" s="41" t="s">
        <v>135</v>
      </c>
      <c r="D43" s="36" t="n">
        <v>45474</v>
      </c>
      <c r="E43" s="39" t="s">
        <v>117</v>
      </c>
      <c r="F43" s="39" t="s">
        <v>130</v>
      </c>
      <c r="G43" s="43" t="s">
        <v>136</v>
      </c>
      <c r="H43" s="44" t="s">
        <v>137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2" customFormat="true" ht="39" hidden="false" customHeight="true" outlineLevel="0" collapsed="false">
      <c r="A44" s="15" t="s">
        <v>138</v>
      </c>
      <c r="B44" s="17" t="s">
        <v>139</v>
      </c>
      <c r="C44" s="17"/>
      <c r="D44" s="17"/>
      <c r="E44" s="17"/>
      <c r="F44" s="17"/>
      <c r="G44" s="17"/>
      <c r="H44" s="17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2" customFormat="true" ht="409.6" hidden="false" customHeight="true" outlineLevel="0" collapsed="false">
      <c r="A45" s="29" t="s">
        <v>140</v>
      </c>
      <c r="B45" s="45" t="s">
        <v>141</v>
      </c>
      <c r="C45" s="46" t="s">
        <v>142</v>
      </c>
      <c r="D45" s="47" t="s">
        <v>67</v>
      </c>
      <c r="E45" s="48" t="s">
        <v>117</v>
      </c>
      <c r="F45" s="20" t="s">
        <v>143</v>
      </c>
      <c r="G45" s="49" t="s">
        <v>144</v>
      </c>
      <c r="H45" s="50" t="s">
        <v>14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2" customFormat="true" ht="312" hidden="false" customHeight="true" outlineLevel="0" collapsed="false">
      <c r="A46" s="29" t="s">
        <v>146</v>
      </c>
      <c r="B46" s="51" t="s">
        <v>147</v>
      </c>
      <c r="C46" s="52" t="s">
        <v>148</v>
      </c>
      <c r="D46" s="53" t="s">
        <v>149</v>
      </c>
      <c r="E46" s="48" t="s">
        <v>117</v>
      </c>
      <c r="F46" s="48" t="s">
        <v>143</v>
      </c>
      <c r="G46" s="32" t="s">
        <v>131</v>
      </c>
      <c r="H46" s="22" t="s">
        <v>150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2" customFormat="true" ht="99.6" hidden="false" customHeight="true" outlineLevel="0" collapsed="false">
      <c r="A47" s="29" t="s">
        <v>151</v>
      </c>
      <c r="B47" s="23" t="s">
        <v>152</v>
      </c>
      <c r="C47" s="41" t="s">
        <v>153</v>
      </c>
      <c r="D47" s="34" t="s">
        <v>154</v>
      </c>
      <c r="E47" s="20" t="s">
        <v>117</v>
      </c>
      <c r="F47" s="54" t="s">
        <v>118</v>
      </c>
      <c r="G47" s="32" t="n">
        <v>3</v>
      </c>
      <c r="H47" s="22" t="s">
        <v>15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2" customFormat="true" ht="18" hidden="false" customHeight="true" outlineLevel="0" collapsed="false">
      <c r="A48" s="15" t="s">
        <v>156</v>
      </c>
      <c r="B48" s="55" t="s">
        <v>157</v>
      </c>
      <c r="C48" s="55"/>
      <c r="D48" s="55"/>
      <c r="E48" s="55"/>
      <c r="F48" s="55"/>
      <c r="G48" s="55"/>
      <c r="H48" s="55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2" customFormat="true" ht="15.6" hidden="false" customHeight="true" outlineLevel="0" collapsed="false">
      <c r="A49" s="15" t="s">
        <v>158</v>
      </c>
      <c r="B49" s="17" t="s">
        <v>159</v>
      </c>
      <c r="C49" s="17"/>
      <c r="D49" s="17"/>
      <c r="E49" s="17"/>
      <c r="F49" s="17"/>
      <c r="G49" s="17"/>
      <c r="H49" s="17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s="2" customFormat="true" ht="307.2" hidden="false" customHeight="true" outlineLevel="0" collapsed="false">
      <c r="A50" s="29" t="s">
        <v>160</v>
      </c>
      <c r="B50" s="31" t="s">
        <v>161</v>
      </c>
      <c r="C50" s="31" t="s">
        <v>162</v>
      </c>
      <c r="D50" s="53" t="s">
        <v>163</v>
      </c>
      <c r="E50" s="20" t="s">
        <v>117</v>
      </c>
      <c r="F50" s="37" t="s">
        <v>118</v>
      </c>
      <c r="G50" s="32" t="n">
        <v>181</v>
      </c>
      <c r="H50" s="22" t="s">
        <v>164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2" customFormat="true" ht="24" hidden="false" customHeight="true" outlineLevel="0" collapsed="false">
      <c r="A51" s="15" t="s">
        <v>165</v>
      </c>
      <c r="B51" s="17" t="s">
        <v>166</v>
      </c>
      <c r="C51" s="17"/>
      <c r="D51" s="17"/>
      <c r="E51" s="17"/>
      <c r="F51" s="17"/>
      <c r="G51" s="17"/>
      <c r="H51" s="17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2" customFormat="true" ht="178.2" hidden="false" customHeight="true" outlineLevel="0" collapsed="false">
      <c r="A52" s="29" t="s">
        <v>167</v>
      </c>
      <c r="B52" s="22" t="s">
        <v>168</v>
      </c>
      <c r="C52" s="56" t="s">
        <v>169</v>
      </c>
      <c r="D52" s="32" t="s">
        <v>170</v>
      </c>
      <c r="E52" s="20" t="s">
        <v>117</v>
      </c>
      <c r="F52" s="37" t="s">
        <v>118</v>
      </c>
      <c r="G52" s="32" t="n">
        <v>1124</v>
      </c>
      <c r="H52" s="22" t="s">
        <v>17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2" customFormat="true" ht="120.6" hidden="false" customHeight="true" outlineLevel="0" collapsed="false">
      <c r="A53" s="29" t="s">
        <v>172</v>
      </c>
      <c r="B53" s="22" t="s">
        <v>173</v>
      </c>
      <c r="C53" s="56"/>
      <c r="D53" s="32" t="s">
        <v>170</v>
      </c>
      <c r="E53" s="20" t="s">
        <v>117</v>
      </c>
      <c r="F53" s="37" t="s">
        <v>118</v>
      </c>
      <c r="G53" s="32" t="n">
        <v>182</v>
      </c>
      <c r="H53" s="22" t="s">
        <v>174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2" customFormat="true" ht="71.4" hidden="false" customHeight="true" outlineLevel="0" collapsed="false">
      <c r="A54" s="29" t="s">
        <v>175</v>
      </c>
      <c r="B54" s="22" t="s">
        <v>176</v>
      </c>
      <c r="C54" s="56"/>
      <c r="D54" s="32" t="s">
        <v>177</v>
      </c>
      <c r="E54" s="20" t="s">
        <v>117</v>
      </c>
      <c r="F54" s="37" t="s">
        <v>118</v>
      </c>
      <c r="G54" s="32" t="n">
        <v>7</v>
      </c>
      <c r="H54" s="22" t="s">
        <v>178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2" customFormat="true" ht="24" hidden="false" customHeight="true" outlineLevel="0" collapsed="false">
      <c r="A55" s="15" t="s">
        <v>179</v>
      </c>
      <c r="B55" s="17" t="s">
        <v>180</v>
      </c>
      <c r="C55" s="17"/>
      <c r="D55" s="17"/>
      <c r="E55" s="17"/>
      <c r="F55" s="17"/>
      <c r="G55" s="17"/>
      <c r="H55" s="17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2" customFormat="true" ht="100.2" hidden="false" customHeight="true" outlineLevel="0" collapsed="false">
      <c r="A56" s="29" t="s">
        <v>181</v>
      </c>
      <c r="B56" s="23" t="s">
        <v>182</v>
      </c>
      <c r="C56" s="23" t="s">
        <v>183</v>
      </c>
      <c r="D56" s="34" t="s">
        <v>170</v>
      </c>
      <c r="E56" s="20" t="s">
        <v>117</v>
      </c>
      <c r="F56" s="37" t="s">
        <v>118</v>
      </c>
      <c r="G56" s="19" t="n">
        <v>29</v>
      </c>
      <c r="H56" s="23" t="s">
        <v>184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s="2" customFormat="true" ht="385.8" hidden="false" customHeight="true" outlineLevel="0" collapsed="false">
      <c r="A57" s="29" t="s">
        <v>185</v>
      </c>
      <c r="B57" s="23" t="s">
        <v>186</v>
      </c>
      <c r="C57" s="23"/>
      <c r="D57" s="34" t="s">
        <v>170</v>
      </c>
      <c r="E57" s="20" t="s">
        <v>117</v>
      </c>
      <c r="F57" s="37" t="s">
        <v>118</v>
      </c>
      <c r="G57" s="19" t="s">
        <v>187</v>
      </c>
      <c r="H57" s="57" t="s">
        <v>18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2" customFormat="true" ht="82.2" hidden="false" customHeight="true" outlineLevel="0" collapsed="false">
      <c r="A58" s="29" t="s">
        <v>189</v>
      </c>
      <c r="B58" s="23" t="s">
        <v>190</v>
      </c>
      <c r="C58" s="58" t="s">
        <v>191</v>
      </c>
      <c r="D58" s="34" t="s">
        <v>170</v>
      </c>
      <c r="E58" s="20" t="s">
        <v>117</v>
      </c>
      <c r="F58" s="37" t="s">
        <v>118</v>
      </c>
      <c r="G58" s="19" t="n">
        <v>23</v>
      </c>
      <c r="H58" s="23" t="s">
        <v>192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2" customFormat="true" ht="84" hidden="false" customHeight="true" outlineLevel="0" collapsed="false">
      <c r="A59" s="29" t="s">
        <v>193</v>
      </c>
      <c r="B59" s="23" t="s">
        <v>194</v>
      </c>
      <c r="C59" s="58"/>
      <c r="D59" s="34" t="s">
        <v>170</v>
      </c>
      <c r="E59" s="20" t="s">
        <v>117</v>
      </c>
      <c r="F59" s="37" t="s">
        <v>118</v>
      </c>
      <c r="G59" s="19" t="n">
        <v>701</v>
      </c>
      <c r="H59" s="23" t="s">
        <v>19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2" customFormat="true" ht="218.25" hidden="false" customHeight="true" outlineLevel="0" collapsed="false">
      <c r="A60" s="29" t="s">
        <v>196</v>
      </c>
      <c r="B60" s="22" t="s">
        <v>197</v>
      </c>
      <c r="C60" s="58" t="s">
        <v>198</v>
      </c>
      <c r="D60" s="34" t="s">
        <v>199</v>
      </c>
      <c r="E60" s="20" t="s">
        <v>117</v>
      </c>
      <c r="F60" s="37" t="s">
        <v>118</v>
      </c>
      <c r="G60" s="19" t="s">
        <v>131</v>
      </c>
      <c r="H60" s="23" t="s">
        <v>200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2" customFormat="true" ht="132.75" hidden="false" customHeight="true" outlineLevel="0" collapsed="false">
      <c r="A61" s="29" t="s">
        <v>201</v>
      </c>
      <c r="B61" s="24" t="s">
        <v>202</v>
      </c>
      <c r="C61" s="23" t="s">
        <v>203</v>
      </c>
      <c r="D61" s="34" t="s">
        <v>204</v>
      </c>
      <c r="E61" s="20" t="s">
        <v>117</v>
      </c>
      <c r="F61" s="37" t="s">
        <v>118</v>
      </c>
      <c r="G61" s="19" t="s">
        <v>54</v>
      </c>
      <c r="H61" s="23" t="s">
        <v>205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2" customFormat="true" ht="169.8" hidden="false" customHeight="true" outlineLevel="0" collapsed="false">
      <c r="A62" s="29" t="s">
        <v>206</v>
      </c>
      <c r="B62" s="23" t="s">
        <v>207</v>
      </c>
      <c r="C62" s="23"/>
      <c r="D62" s="34" t="s">
        <v>170</v>
      </c>
      <c r="E62" s="20" t="s">
        <v>117</v>
      </c>
      <c r="F62" s="37" t="s">
        <v>118</v>
      </c>
      <c r="G62" s="19" t="n">
        <v>94</v>
      </c>
      <c r="H62" s="23" t="s">
        <v>208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2" customFormat="true" ht="82.2" hidden="false" customHeight="true" outlineLevel="0" collapsed="false">
      <c r="A63" s="29" t="s">
        <v>209</v>
      </c>
      <c r="B63" s="23" t="s">
        <v>210</v>
      </c>
      <c r="C63" s="23"/>
      <c r="D63" s="39" t="s">
        <v>16</v>
      </c>
      <c r="E63" s="20" t="s">
        <v>117</v>
      </c>
      <c r="F63" s="37" t="s">
        <v>118</v>
      </c>
      <c r="G63" s="19" t="n">
        <v>36</v>
      </c>
      <c r="H63" s="41" t="s">
        <v>21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2" customFormat="true" ht="409.6" hidden="false" customHeight="true" outlineLevel="0" collapsed="false">
      <c r="A64" s="29" t="s">
        <v>212</v>
      </c>
      <c r="B64" s="23" t="s">
        <v>213</v>
      </c>
      <c r="C64" s="41" t="s">
        <v>214</v>
      </c>
      <c r="D64" s="59" t="s">
        <v>67</v>
      </c>
      <c r="E64" s="20" t="s">
        <v>117</v>
      </c>
      <c r="F64" s="37" t="s">
        <v>118</v>
      </c>
      <c r="G64" s="36" t="s">
        <v>215</v>
      </c>
      <c r="H64" s="60" t="s">
        <v>216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s="2" customFormat="true" ht="67.5" hidden="false" customHeight="true" outlineLevel="0" collapsed="false">
      <c r="A65" s="29" t="s">
        <v>217</v>
      </c>
      <c r="B65" s="22" t="s">
        <v>218</v>
      </c>
      <c r="C65" s="41" t="s">
        <v>219</v>
      </c>
      <c r="D65" s="34" t="s">
        <v>67</v>
      </c>
      <c r="E65" s="20" t="s">
        <v>117</v>
      </c>
      <c r="F65" s="37" t="s">
        <v>118</v>
      </c>
      <c r="G65" s="19" t="n">
        <v>2</v>
      </c>
      <c r="H65" s="23" t="s">
        <v>220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s="2" customFormat="true" ht="350.4" hidden="false" customHeight="true" outlineLevel="0" collapsed="false">
      <c r="A66" s="29" t="s">
        <v>221</v>
      </c>
      <c r="B66" s="22" t="s">
        <v>222</v>
      </c>
      <c r="C66" s="41"/>
      <c r="D66" s="34" t="s">
        <v>67</v>
      </c>
      <c r="E66" s="20" t="s">
        <v>117</v>
      </c>
      <c r="F66" s="37" t="s">
        <v>118</v>
      </c>
      <c r="G66" s="19" t="s">
        <v>223</v>
      </c>
      <c r="H66" s="23" t="s">
        <v>224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2" customFormat="true" ht="172.5" hidden="false" customHeight="true" outlineLevel="0" collapsed="false">
      <c r="A67" s="29" t="s">
        <v>225</v>
      </c>
      <c r="B67" s="23" t="s">
        <v>226</v>
      </c>
      <c r="C67" s="41"/>
      <c r="D67" s="34" t="s">
        <v>67</v>
      </c>
      <c r="E67" s="20" t="s">
        <v>117</v>
      </c>
      <c r="F67" s="37" t="s">
        <v>118</v>
      </c>
      <c r="G67" s="19" t="s">
        <v>227</v>
      </c>
      <c r="H67" s="23" t="s">
        <v>22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2" customFormat="true" ht="210.75" hidden="false" customHeight="true" outlineLevel="0" collapsed="false">
      <c r="A68" s="29" t="s">
        <v>229</v>
      </c>
      <c r="B68" s="22" t="s">
        <v>230</v>
      </c>
      <c r="C68" s="41"/>
      <c r="D68" s="59" t="s">
        <v>204</v>
      </c>
      <c r="E68" s="20" t="s">
        <v>117</v>
      </c>
      <c r="F68" s="37" t="s">
        <v>118</v>
      </c>
      <c r="G68" s="19" t="n">
        <v>0</v>
      </c>
      <c r="H68" s="38" t="s">
        <v>23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s="2" customFormat="true" ht="91.5" hidden="false" customHeight="true" outlineLevel="0" collapsed="false">
      <c r="A69" s="29" t="s">
        <v>232</v>
      </c>
      <c r="B69" s="24" t="s">
        <v>233</v>
      </c>
      <c r="C69" s="41" t="s">
        <v>234</v>
      </c>
      <c r="D69" s="34" t="s">
        <v>67</v>
      </c>
      <c r="E69" s="20" t="s">
        <v>117</v>
      </c>
      <c r="F69" s="37" t="s">
        <v>118</v>
      </c>
      <c r="G69" s="19" t="s">
        <v>235</v>
      </c>
      <c r="H69" s="23" t="s">
        <v>236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2" customFormat="true" ht="136.5" hidden="false" customHeight="true" outlineLevel="0" collapsed="false">
      <c r="A70" s="29" t="s">
        <v>237</v>
      </c>
      <c r="B70" s="24" t="s">
        <v>238</v>
      </c>
      <c r="C70" s="41"/>
      <c r="D70" s="34" t="s">
        <v>67</v>
      </c>
      <c r="E70" s="20" t="s">
        <v>117</v>
      </c>
      <c r="F70" s="37" t="s">
        <v>118</v>
      </c>
      <c r="G70" s="19" t="n">
        <v>160</v>
      </c>
      <c r="H70" s="23" t="s">
        <v>23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2" customFormat="true" ht="179.4" hidden="false" customHeight="true" outlineLevel="0" collapsed="false">
      <c r="A71" s="29" t="s">
        <v>240</v>
      </c>
      <c r="B71" s="24" t="s">
        <v>241</v>
      </c>
      <c r="C71" s="41"/>
      <c r="D71" s="34" t="s">
        <v>67</v>
      </c>
      <c r="E71" s="20" t="s">
        <v>117</v>
      </c>
      <c r="F71" s="37" t="s">
        <v>118</v>
      </c>
      <c r="G71" s="19" t="n">
        <v>38</v>
      </c>
      <c r="H71" s="23" t="s">
        <v>24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2" customFormat="true" ht="27" hidden="false" customHeight="true" outlineLevel="0" collapsed="false">
      <c r="A72" s="15" t="s">
        <v>243</v>
      </c>
      <c r="B72" s="17" t="s">
        <v>244</v>
      </c>
      <c r="C72" s="17"/>
      <c r="D72" s="17"/>
      <c r="E72" s="17"/>
      <c r="F72" s="17"/>
      <c r="G72" s="17"/>
      <c r="H72" s="17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s="2" customFormat="true" ht="100.5" hidden="false" customHeight="true" outlineLevel="0" collapsed="false">
      <c r="A73" s="29" t="s">
        <v>245</v>
      </c>
      <c r="B73" s="22" t="s">
        <v>246</v>
      </c>
      <c r="C73" s="41" t="s">
        <v>247</v>
      </c>
      <c r="D73" s="36" t="s">
        <v>248</v>
      </c>
      <c r="E73" s="20" t="s">
        <v>17</v>
      </c>
      <c r="F73" s="37" t="s">
        <v>118</v>
      </c>
      <c r="G73" s="61" t="s">
        <v>54</v>
      </c>
      <c r="H73" s="38" t="s">
        <v>249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2" customFormat="true" ht="105" hidden="false" customHeight="true" outlineLevel="0" collapsed="false">
      <c r="A74" s="29" t="s">
        <v>250</v>
      </c>
      <c r="B74" s="23" t="s">
        <v>251</v>
      </c>
      <c r="C74" s="41"/>
      <c r="D74" s="19" t="s">
        <v>252</v>
      </c>
      <c r="E74" s="20" t="s">
        <v>17</v>
      </c>
      <c r="F74" s="37" t="s">
        <v>118</v>
      </c>
      <c r="G74" s="19" t="s">
        <v>253</v>
      </c>
      <c r="H74" s="23" t="s">
        <v>254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s="2" customFormat="true" ht="69" hidden="false" customHeight="true" outlineLevel="0" collapsed="false">
      <c r="A75" s="29" t="s">
        <v>255</v>
      </c>
      <c r="B75" s="23" t="s">
        <v>256</v>
      </c>
      <c r="C75" s="41"/>
      <c r="D75" s="19" t="s">
        <v>67</v>
      </c>
      <c r="E75" s="20" t="s">
        <v>117</v>
      </c>
      <c r="F75" s="37" t="s">
        <v>118</v>
      </c>
      <c r="G75" s="19" t="s">
        <v>257</v>
      </c>
      <c r="H75" s="23" t="s">
        <v>258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2" customFormat="true" ht="69.6" hidden="false" customHeight="true" outlineLevel="0" collapsed="false">
      <c r="A76" s="29" t="s">
        <v>259</v>
      </c>
      <c r="B76" s="23" t="s">
        <v>260</v>
      </c>
      <c r="C76" s="41"/>
      <c r="D76" s="19" t="s">
        <v>67</v>
      </c>
      <c r="E76" s="20" t="s">
        <v>117</v>
      </c>
      <c r="F76" s="37" t="s">
        <v>118</v>
      </c>
      <c r="G76" s="19" t="s">
        <v>257</v>
      </c>
      <c r="H76" s="23" t="s">
        <v>258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2" customFormat="true" ht="20.4" hidden="false" customHeight="true" outlineLevel="0" collapsed="false">
      <c r="A77" s="62" t="s">
        <v>261</v>
      </c>
      <c r="B77" s="62"/>
      <c r="C77" s="62"/>
      <c r="D77" s="62"/>
      <c r="E77" s="62"/>
      <c r="F77" s="62"/>
      <c r="G77" s="62"/>
      <c r="H77" s="62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2" customFormat="true" ht="22.5" hidden="false" customHeight="true" outlineLevel="0" collapsed="false">
      <c r="A78" s="63" t="s">
        <v>10</v>
      </c>
      <c r="B78" s="64" t="s">
        <v>262</v>
      </c>
      <c r="C78" s="64"/>
      <c r="D78" s="64"/>
      <c r="E78" s="64"/>
      <c r="F78" s="64"/>
      <c r="G78" s="64"/>
      <c r="H78" s="64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s="2" customFormat="true" ht="205.2" hidden="false" customHeight="true" outlineLevel="0" collapsed="false">
      <c r="A79" s="29" t="s">
        <v>13</v>
      </c>
      <c r="B79" s="31" t="s">
        <v>263</v>
      </c>
      <c r="C79" s="31" t="s">
        <v>264</v>
      </c>
      <c r="D79" s="36" t="s">
        <v>265</v>
      </c>
      <c r="E79" s="20" t="s">
        <v>17</v>
      </c>
      <c r="F79" s="20" t="s">
        <v>266</v>
      </c>
      <c r="G79" s="61" t="s">
        <v>267</v>
      </c>
      <c r="H79" s="38" t="s">
        <v>268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2" customFormat="true" ht="83.25" hidden="false" customHeight="true" outlineLevel="0" collapsed="false">
      <c r="A80" s="29" t="s">
        <v>20</v>
      </c>
      <c r="B80" s="23" t="s">
        <v>269</v>
      </c>
      <c r="C80" s="23" t="s">
        <v>270</v>
      </c>
      <c r="D80" s="39" t="s">
        <v>67</v>
      </c>
      <c r="E80" s="20" t="s">
        <v>17</v>
      </c>
      <c r="F80" s="20" t="s">
        <v>266</v>
      </c>
      <c r="G80" s="65" t="s">
        <v>271</v>
      </c>
      <c r="H80" s="41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s="2" customFormat="true" ht="170.4" hidden="false" customHeight="true" outlineLevel="0" collapsed="false">
      <c r="A81" s="29" t="s">
        <v>43</v>
      </c>
      <c r="B81" s="23" t="s">
        <v>273</v>
      </c>
      <c r="C81" s="23"/>
      <c r="D81" s="39" t="s">
        <v>274</v>
      </c>
      <c r="E81" s="20" t="s">
        <v>17</v>
      </c>
      <c r="F81" s="20" t="s">
        <v>266</v>
      </c>
      <c r="G81" s="65" t="s">
        <v>275</v>
      </c>
      <c r="H81" s="41" t="s">
        <v>276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2" customFormat="true" ht="117" hidden="false" customHeight="true" outlineLevel="0" collapsed="false">
      <c r="A82" s="29" t="s">
        <v>111</v>
      </c>
      <c r="B82" s="66" t="s">
        <v>277</v>
      </c>
      <c r="C82" s="23"/>
      <c r="D82" s="39" t="s">
        <v>67</v>
      </c>
      <c r="E82" s="20" t="s">
        <v>17</v>
      </c>
      <c r="F82" s="20" t="s">
        <v>266</v>
      </c>
      <c r="G82" s="65" t="s">
        <v>278</v>
      </c>
      <c r="H82" s="23" t="s">
        <v>279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s="2" customFormat="true" ht="152.25" hidden="false" customHeight="true" outlineLevel="0" collapsed="false">
      <c r="A83" s="29" t="s">
        <v>125</v>
      </c>
      <c r="B83" s="22" t="s">
        <v>280</v>
      </c>
      <c r="C83" s="67" t="s">
        <v>281</v>
      </c>
      <c r="D83" s="39" t="s">
        <v>282</v>
      </c>
      <c r="E83" s="20" t="s">
        <v>17</v>
      </c>
      <c r="F83" s="20" t="s">
        <v>266</v>
      </c>
      <c r="G83" s="65" t="s">
        <v>278</v>
      </c>
      <c r="H83" s="26" t="s">
        <v>283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s="2" customFormat="true" ht="195.75" hidden="false" customHeight="true" outlineLevel="0" collapsed="false">
      <c r="A84" s="29" t="s">
        <v>138</v>
      </c>
      <c r="B84" s="66" t="s">
        <v>284</v>
      </c>
      <c r="C84" s="23" t="s">
        <v>285</v>
      </c>
      <c r="D84" s="39" t="s">
        <v>282</v>
      </c>
      <c r="E84" s="20" t="s">
        <v>17</v>
      </c>
      <c r="F84" s="20" t="s">
        <v>266</v>
      </c>
      <c r="G84" s="65" t="s">
        <v>278</v>
      </c>
      <c r="H84" s="26" t="s">
        <v>286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2" customFormat="true" ht="63" hidden="false" customHeight="true" outlineLevel="0" collapsed="false">
      <c r="A85" s="29" t="s">
        <v>287</v>
      </c>
      <c r="B85" s="66" t="s">
        <v>288</v>
      </c>
      <c r="C85" s="18" t="s">
        <v>289</v>
      </c>
      <c r="D85" s="39" t="s">
        <v>67</v>
      </c>
      <c r="E85" s="20" t="s">
        <v>17</v>
      </c>
      <c r="F85" s="20" t="s">
        <v>266</v>
      </c>
      <c r="G85" s="20" t="s">
        <v>290</v>
      </c>
      <c r="H85" s="26" t="s">
        <v>291</v>
      </c>
      <c r="I85" s="10"/>
    </row>
    <row r="86" s="2" customFormat="true" ht="102" hidden="false" customHeight="true" outlineLevel="0" collapsed="false">
      <c r="A86" s="29" t="s">
        <v>292</v>
      </c>
      <c r="B86" s="66" t="s">
        <v>293</v>
      </c>
      <c r="C86" s="18" t="s">
        <v>289</v>
      </c>
      <c r="D86" s="39" t="s">
        <v>67</v>
      </c>
      <c r="E86" s="20" t="s">
        <v>17</v>
      </c>
      <c r="F86" s="20" t="s">
        <v>266</v>
      </c>
      <c r="G86" s="20" t="s">
        <v>131</v>
      </c>
      <c r="H86" s="26" t="s">
        <v>294</v>
      </c>
      <c r="I86" s="10"/>
    </row>
    <row r="87" s="2" customFormat="true" ht="165" hidden="false" customHeight="true" outlineLevel="0" collapsed="false">
      <c r="A87" s="29" t="s">
        <v>295</v>
      </c>
      <c r="B87" s="66" t="s">
        <v>296</v>
      </c>
      <c r="C87" s="18" t="s">
        <v>297</v>
      </c>
      <c r="D87" s="39" t="s">
        <v>67</v>
      </c>
      <c r="E87" s="20" t="s">
        <v>17</v>
      </c>
      <c r="F87" s="20" t="s">
        <v>266</v>
      </c>
      <c r="G87" s="65" t="s">
        <v>278</v>
      </c>
      <c r="H87" s="26" t="s">
        <v>298</v>
      </c>
      <c r="I87" s="10"/>
    </row>
    <row r="88" s="2" customFormat="true" ht="179.25" hidden="false" customHeight="true" outlineLevel="0" collapsed="false">
      <c r="A88" s="29" t="s">
        <v>299</v>
      </c>
      <c r="B88" s="66" t="s">
        <v>300</v>
      </c>
      <c r="C88" s="18" t="s">
        <v>301</v>
      </c>
      <c r="D88" s="39" t="s">
        <v>67</v>
      </c>
      <c r="E88" s="20" t="s">
        <v>17</v>
      </c>
      <c r="F88" s="20" t="s">
        <v>266</v>
      </c>
      <c r="G88" s="65" t="s">
        <v>278</v>
      </c>
      <c r="H88" s="26" t="s">
        <v>302</v>
      </c>
      <c r="I88" s="10"/>
    </row>
    <row r="89" s="2" customFormat="true" ht="166.8" hidden="false" customHeight="true" outlineLevel="0" collapsed="false">
      <c r="A89" s="29" t="s">
        <v>303</v>
      </c>
      <c r="B89" s="66" t="s">
        <v>304</v>
      </c>
      <c r="C89" s="18" t="s">
        <v>305</v>
      </c>
      <c r="D89" s="39" t="s">
        <v>306</v>
      </c>
      <c r="E89" s="20" t="s">
        <v>17</v>
      </c>
      <c r="F89" s="20" t="s">
        <v>266</v>
      </c>
      <c r="G89" s="65" t="s">
        <v>278</v>
      </c>
      <c r="H89" s="26" t="s">
        <v>307</v>
      </c>
      <c r="I89" s="10"/>
    </row>
    <row r="90" s="2" customFormat="true" ht="62.4" hidden="false" customHeight="false" outlineLevel="0" collapsed="false">
      <c r="A90" s="29" t="s">
        <v>308</v>
      </c>
      <c r="B90" s="66" t="s">
        <v>309</v>
      </c>
      <c r="C90" s="18" t="s">
        <v>289</v>
      </c>
      <c r="D90" s="39" t="s">
        <v>67</v>
      </c>
      <c r="E90" s="20" t="s">
        <v>17</v>
      </c>
      <c r="F90" s="20" t="s">
        <v>266</v>
      </c>
      <c r="G90" s="65" t="s">
        <v>278</v>
      </c>
      <c r="H90" s="26" t="s">
        <v>310</v>
      </c>
      <c r="I90" s="10"/>
    </row>
    <row r="91" s="2" customFormat="true" ht="22.5" hidden="false" customHeight="true" outlineLevel="0" collapsed="false">
      <c r="A91" s="68" t="s">
        <v>156</v>
      </c>
      <c r="B91" s="17" t="s">
        <v>311</v>
      </c>
      <c r="C91" s="17"/>
      <c r="D91" s="17"/>
      <c r="E91" s="17"/>
      <c r="F91" s="17"/>
      <c r="G91" s="17"/>
      <c r="H91" s="17"/>
      <c r="I91" s="10"/>
    </row>
    <row r="92" s="2" customFormat="true" ht="264" hidden="false" customHeight="true" outlineLevel="0" collapsed="false">
      <c r="A92" s="29" t="s">
        <v>312</v>
      </c>
      <c r="B92" s="23" t="s">
        <v>313</v>
      </c>
      <c r="C92" s="18" t="s">
        <v>314</v>
      </c>
      <c r="D92" s="19" t="s">
        <v>315</v>
      </c>
      <c r="E92" s="20" t="s">
        <v>17</v>
      </c>
      <c r="F92" s="20" t="s">
        <v>316</v>
      </c>
      <c r="G92" s="65" t="s">
        <v>278</v>
      </c>
      <c r="H92" s="69" t="s">
        <v>317</v>
      </c>
      <c r="I92" s="10"/>
    </row>
    <row r="93" s="2" customFormat="true" ht="147.6" hidden="false" customHeight="true" outlineLevel="0" collapsed="false">
      <c r="A93" s="29" t="s">
        <v>158</v>
      </c>
      <c r="B93" s="23" t="s">
        <v>318</v>
      </c>
      <c r="C93" s="18" t="s">
        <v>15</v>
      </c>
      <c r="D93" s="39" t="s">
        <v>319</v>
      </c>
      <c r="E93" s="20" t="s">
        <v>17</v>
      </c>
      <c r="F93" s="20" t="s">
        <v>316</v>
      </c>
      <c r="G93" s="65" t="s">
        <v>320</v>
      </c>
      <c r="H93" s="26" t="s">
        <v>321</v>
      </c>
      <c r="I93" s="10"/>
    </row>
    <row r="94" s="2" customFormat="true" ht="291" hidden="false" customHeight="true" outlineLevel="0" collapsed="false">
      <c r="A94" s="29" t="s">
        <v>165</v>
      </c>
      <c r="B94" s="23" t="s">
        <v>322</v>
      </c>
      <c r="C94" s="18" t="s">
        <v>285</v>
      </c>
      <c r="D94" s="39" t="s">
        <v>67</v>
      </c>
      <c r="E94" s="20" t="s">
        <v>17</v>
      </c>
      <c r="F94" s="20" t="s">
        <v>316</v>
      </c>
      <c r="G94" s="65" t="s">
        <v>323</v>
      </c>
      <c r="H94" s="26" t="s">
        <v>324</v>
      </c>
      <c r="I94" s="10"/>
    </row>
    <row r="95" s="2" customFormat="true" ht="24.75" hidden="false" customHeight="true" outlineLevel="0" collapsed="false">
      <c r="A95" s="62" t="s">
        <v>325</v>
      </c>
      <c r="B95" s="62"/>
      <c r="C95" s="62"/>
      <c r="D95" s="62"/>
      <c r="E95" s="62"/>
      <c r="F95" s="62"/>
      <c r="G95" s="62"/>
      <c r="H95" s="62"/>
      <c r="I95" s="10"/>
    </row>
    <row r="96" s="2" customFormat="true" ht="24" hidden="false" customHeight="true" outlineLevel="0" collapsed="false">
      <c r="A96" s="70" t="s">
        <v>326</v>
      </c>
      <c r="B96" s="70"/>
      <c r="C96" s="70"/>
      <c r="D96" s="70"/>
      <c r="E96" s="70"/>
      <c r="F96" s="70"/>
      <c r="G96" s="70"/>
      <c r="H96" s="70"/>
      <c r="I96" s="10"/>
    </row>
    <row r="97" s="2" customFormat="true" ht="169.8" hidden="false" customHeight="true" outlineLevel="0" collapsed="false">
      <c r="A97" s="29" t="s">
        <v>13</v>
      </c>
      <c r="B97" s="71" t="s">
        <v>327</v>
      </c>
      <c r="C97" s="18" t="s">
        <v>328</v>
      </c>
      <c r="D97" s="39" t="s">
        <v>67</v>
      </c>
      <c r="E97" s="20" t="s">
        <v>329</v>
      </c>
      <c r="F97" s="20" t="s">
        <v>330</v>
      </c>
      <c r="G97" s="65" t="n">
        <v>0</v>
      </c>
      <c r="H97" s="26" t="s">
        <v>331</v>
      </c>
      <c r="I97" s="10"/>
    </row>
    <row r="98" s="2" customFormat="true" ht="110.4" hidden="false" customHeight="false" outlineLevel="0" collapsed="false">
      <c r="A98" s="29" t="s">
        <v>20</v>
      </c>
      <c r="B98" s="71" t="s">
        <v>332</v>
      </c>
      <c r="C98" s="18" t="s">
        <v>333</v>
      </c>
      <c r="D98" s="39" t="s">
        <v>16</v>
      </c>
      <c r="E98" s="20" t="s">
        <v>130</v>
      </c>
      <c r="F98" s="20" t="s">
        <v>330</v>
      </c>
      <c r="G98" s="65" t="n">
        <v>0</v>
      </c>
      <c r="H98" s="26" t="s">
        <v>331</v>
      </c>
      <c r="I98" s="10"/>
    </row>
    <row r="99" s="2" customFormat="true" ht="15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</row>
    <row r="100" s="2" customFormat="true" ht="15" hidden="false" customHeight="tru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</row>
    <row r="101" s="2" customFormat="true" ht="15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</row>
    <row r="102" s="2" customFormat="true" ht="15" hidden="false" customHeight="tru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</row>
    <row r="103" s="2" customFormat="true" ht="1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</row>
    <row r="104" s="2" customFormat="true" ht="15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</row>
    <row r="105" s="2" customFormat="true" ht="15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</row>
    <row r="106" s="2" customFormat="true" ht="15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</row>
    <row r="107" s="2" customFormat="true" ht="1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</row>
    <row r="108" s="2" customFormat="true" ht="13.8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</row>
    <row r="109" s="2" customFormat="true" ht="13.8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</row>
    <row r="110" s="2" customFormat="true" ht="13.8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</row>
    <row r="111" s="2" customFormat="true" ht="13.8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</row>
    <row r="112" s="2" customFormat="true" ht="13.8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</row>
    <row r="113" s="2" customFormat="true" ht="13.8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</row>
    <row r="114" s="2" customFormat="true" ht="13.8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</row>
    <row r="115" s="2" customFormat="true" ht="13.8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</row>
    <row r="116" s="2" customFormat="true" ht="13.8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</row>
    <row r="117" s="2" customFormat="true" ht="13.8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</row>
    <row r="118" s="2" customFormat="true" ht="13.8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</row>
    <row r="119" s="2" customFormat="true" ht="13.8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</row>
    <row r="120" s="2" customFormat="true" ht="13.8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</row>
    <row r="121" s="2" customFormat="true" ht="13.8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</row>
    <row r="122" s="2" customFormat="true" ht="13.8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</row>
    <row r="123" s="2" customFormat="true" ht="13.8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</row>
    <row r="124" s="2" customFormat="true" ht="13.8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</row>
    <row r="125" s="2" customFormat="true" ht="13.8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</row>
    <row r="126" s="2" customFormat="true" ht="13.8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s="2" customFormat="true" ht="13.8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</row>
    <row r="128" s="2" customFormat="true" ht="13.8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</row>
    <row r="129" s="2" customFormat="true" ht="13.8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s="2" customFormat="true" ht="13.8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</row>
    <row r="131" s="2" customFormat="true" ht="13.8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</row>
    <row r="132" s="2" customFormat="true" ht="13.8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s="2" customFormat="true" ht="13.8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</row>
    <row r="134" s="2" customFormat="true" ht="13.8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5" s="2" customFormat="true" ht="13.8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</row>
    <row r="136" s="2" customFormat="true" ht="13.8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</row>
    <row r="137" s="2" customFormat="true" ht="13.8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</row>
    <row r="138" s="2" customFormat="true" ht="13.8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s="2" customFormat="true" ht="13.8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</row>
    <row r="140" s="2" customFormat="true" ht="13.8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</row>
    <row r="141" s="2" customFormat="true" ht="13.8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s="2" customFormat="true" ht="13.8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</row>
    <row r="143" s="2" customFormat="true" ht="13.8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</row>
    <row r="144" s="2" customFormat="true" ht="13.8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</row>
    <row r="145" s="2" customFormat="true" ht="13.8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</row>
    <row r="146" s="2" customFormat="true" ht="13.8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</row>
    <row r="147" s="2" customFormat="true" ht="13.8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s="2" customFormat="true" ht="13.8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</row>
    <row r="149" s="2" customFormat="true" ht="13.8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</row>
    <row r="150" s="2" customFormat="true" ht="13.8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s="2" customFormat="true" ht="13.8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</row>
    <row r="152" s="2" customFormat="true" ht="13.8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  <row r="153" s="2" customFormat="true" ht="13.8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s="2" customFormat="true" ht="13.8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</row>
    <row r="155" s="2" customFormat="true" ht="13.8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</row>
    <row r="156" s="2" customFormat="true" ht="13.8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s="2" customFormat="true" ht="13.8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</row>
    <row r="158" s="2" customFormat="true" ht="13.8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</row>
    <row r="159" s="2" customFormat="true" ht="13.8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s="2" customFormat="true" ht="13.8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</row>
    <row r="161" s="2" customFormat="true" ht="13.8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</row>
    <row r="162" s="2" customFormat="true" ht="13.8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s="2" customFormat="true" ht="13.8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</row>
    <row r="164" s="2" customFormat="true" ht="13.8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</row>
    <row r="165" s="2" customFormat="true" ht="13.8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s="2" customFormat="true" ht="13.8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</row>
    <row r="167" s="2" customFormat="true" ht="13.8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</row>
    <row r="168" s="2" customFormat="true" ht="13.8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s="2" customFormat="true" ht="13.8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</row>
    <row r="170" s="2" customFormat="true" ht="13.8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</row>
    <row r="171" s="2" customFormat="true" ht="13.8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s="2" customFormat="true" ht="13.8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</row>
    <row r="173" s="2" customFormat="true" ht="13.8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</row>
    <row r="174" s="2" customFormat="true" ht="13.8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s="2" customFormat="true" ht="13.8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</row>
    <row r="176" s="2" customFormat="true" ht="13.8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</row>
    <row r="177" s="2" customFormat="true" ht="13.8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s="2" customFormat="true" ht="13.8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</row>
    <row r="179" s="2" customFormat="true" ht="13.8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</row>
    <row r="180" s="2" customFormat="true" ht="13.8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</row>
    <row r="181" s="2" customFormat="true" ht="13.8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</row>
    <row r="182" s="2" customFormat="true" ht="13.8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</row>
    <row r="183" s="2" customFormat="true" ht="13.8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s="2" customFormat="true" ht="13.8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</row>
    <row r="185" s="2" customFormat="true" ht="13.8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</row>
    <row r="186" s="2" customFormat="true" ht="13.8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s="2" customFormat="true" ht="13.8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</row>
    <row r="188" s="2" customFormat="true" ht="13.8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</row>
    <row r="189" s="2" customFormat="true" ht="13.8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</row>
    <row r="190" s="2" customFormat="true" ht="13.8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</row>
    <row r="191" s="2" customFormat="true" ht="13.8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</row>
    <row r="192" customFormat="false" ht="13.8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72"/>
    </row>
    <row r="193" customFormat="false" ht="13.8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72"/>
    </row>
    <row r="194" customFormat="false" ht="13.8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72"/>
    </row>
    <row r="195" customFormat="false" ht="13.8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72"/>
    </row>
    <row r="196" customFormat="false" ht="13.8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72"/>
    </row>
    <row r="197" customFormat="false" ht="13.8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72"/>
    </row>
    <row r="198" customFormat="false" ht="13.8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72"/>
    </row>
    <row r="199" customFormat="false" ht="13.8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72"/>
    </row>
    <row r="200" customFormat="false" ht="13.8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72"/>
    </row>
    <row r="201" customFormat="false" ht="13.8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72"/>
    </row>
    <row r="202" customFormat="false" ht="13.8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72"/>
    </row>
    <row r="203" customFormat="false" ht="13.8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72"/>
    </row>
    <row r="204" customFormat="false" ht="13.8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72"/>
    </row>
    <row r="205" customFormat="false" ht="13.8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72"/>
    </row>
    <row r="206" customFormat="false" ht="13.8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72"/>
    </row>
    <row r="207" customFormat="false" ht="13.8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72"/>
    </row>
    <row r="208" customFormat="false" ht="13.8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72"/>
    </row>
    <row r="209" customFormat="false" ht="13.8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72"/>
    </row>
    <row r="210" customFormat="false" ht="13.8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72"/>
    </row>
    <row r="211" customFormat="false" ht="13.8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72"/>
    </row>
    <row r="212" customFormat="false" ht="13.8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72"/>
    </row>
    <row r="213" customFormat="false" ht="13.8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72"/>
    </row>
    <row r="214" customFormat="false" ht="13.8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72"/>
    </row>
    <row r="215" customFormat="false" ht="13.8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72"/>
    </row>
    <row r="216" customFormat="false" ht="13.8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72"/>
    </row>
    <row r="217" customFormat="false" ht="13.8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72"/>
    </row>
    <row r="218" customFormat="false" ht="13.8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72"/>
    </row>
    <row r="219" customFormat="false" ht="13.8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72"/>
    </row>
    <row r="220" customFormat="false" ht="13.8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72"/>
    </row>
    <row r="221" customFormat="false" ht="13.8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72"/>
    </row>
    <row r="222" customFormat="false" ht="13.8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72"/>
    </row>
    <row r="223" customFormat="false" ht="13.8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72"/>
    </row>
    <row r="224" customFormat="false" ht="13.8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72"/>
    </row>
    <row r="225" customFormat="false" ht="13.8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72"/>
    </row>
    <row r="226" customFormat="false" ht="13.8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72"/>
    </row>
    <row r="227" customFormat="false" ht="13.8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72"/>
    </row>
    <row r="228" customFormat="false" ht="13.8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72"/>
    </row>
    <row r="229" customFormat="false" ht="13.8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72"/>
    </row>
    <row r="230" customFormat="false" ht="13.8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72"/>
    </row>
    <row r="231" customFormat="false" ht="13.8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72"/>
    </row>
    <row r="232" customFormat="false" ht="13.8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72"/>
    </row>
    <row r="233" customFormat="false" ht="13.8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72"/>
    </row>
    <row r="234" customFormat="false" ht="13.8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72"/>
    </row>
    <row r="235" customFormat="false" ht="13.8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72"/>
    </row>
    <row r="236" customFormat="false" ht="13.8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72"/>
    </row>
    <row r="237" customFormat="false" ht="13.8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72"/>
    </row>
    <row r="238" customFormat="false" ht="13.8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72"/>
    </row>
    <row r="239" customFormat="false" ht="13.8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72"/>
    </row>
    <row r="240" customFormat="false" ht="13.8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72"/>
    </row>
    <row r="241" customFormat="false" ht="13.8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72"/>
    </row>
    <row r="242" customFormat="false" ht="13.8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72"/>
    </row>
    <row r="243" customFormat="false" ht="13.8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72"/>
    </row>
    <row r="244" customFormat="false" ht="13.8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72"/>
    </row>
    <row r="245" customFormat="false" ht="13.8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72"/>
    </row>
    <row r="246" customFormat="false" ht="13.8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72"/>
    </row>
    <row r="247" customFormat="false" ht="13.8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72"/>
    </row>
    <row r="248" customFormat="false" ht="13.8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72"/>
    </row>
    <row r="249" customFormat="false" ht="13.8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72"/>
    </row>
    <row r="250" customFormat="false" ht="13.8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72"/>
    </row>
    <row r="251" customFormat="false" ht="13.8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72"/>
    </row>
    <row r="252" customFormat="false" ht="13.8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72"/>
    </row>
    <row r="253" customFormat="false" ht="13.8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72"/>
    </row>
    <row r="254" customFormat="false" ht="13.8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72"/>
    </row>
    <row r="255" customFormat="false" ht="13.8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72"/>
    </row>
    <row r="256" customFormat="false" ht="13.8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72"/>
    </row>
    <row r="257" customFormat="false" ht="13.8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72"/>
    </row>
    <row r="258" customFormat="false" ht="13.8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72"/>
    </row>
    <row r="259" customFormat="false" ht="13.8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72"/>
    </row>
    <row r="260" customFormat="false" ht="13.8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72"/>
    </row>
    <row r="261" customFormat="false" ht="13.8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72"/>
    </row>
    <row r="262" customFormat="false" ht="13.8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72"/>
    </row>
    <row r="263" customFormat="false" ht="13.8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72"/>
    </row>
    <row r="264" customFormat="false" ht="13.8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72"/>
    </row>
    <row r="265" customFormat="false" ht="13.8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72"/>
    </row>
    <row r="266" customFormat="false" ht="13.8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72"/>
    </row>
    <row r="267" customFormat="false" ht="13.8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72"/>
    </row>
    <row r="268" customFormat="false" ht="13.8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72"/>
    </row>
    <row r="269" customFormat="false" ht="13.8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72"/>
    </row>
    <row r="270" customFormat="false" ht="13.8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72"/>
    </row>
    <row r="271" customFormat="false" ht="13.8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72"/>
    </row>
    <row r="272" customFormat="false" ht="13.8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72"/>
    </row>
    <row r="273" customFormat="false" ht="13.8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72"/>
    </row>
    <row r="274" customFormat="false" ht="13.8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72"/>
    </row>
    <row r="275" customFormat="false" ht="13.8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72"/>
    </row>
    <row r="276" customFormat="false" ht="13.8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72"/>
    </row>
    <row r="277" customFormat="false" ht="13.8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72"/>
    </row>
    <row r="278" customFormat="false" ht="13.8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72"/>
    </row>
    <row r="279" customFormat="false" ht="13.8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72"/>
    </row>
    <row r="280" customFormat="false" ht="13.8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72"/>
    </row>
    <row r="281" customFormat="false" ht="13.8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72"/>
    </row>
    <row r="282" customFormat="false" ht="13.8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72"/>
    </row>
    <row r="283" customFormat="false" ht="13.8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72"/>
    </row>
    <row r="284" customFormat="false" ht="13.8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72"/>
    </row>
    <row r="285" customFormat="false" ht="13.8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72"/>
    </row>
    <row r="286" customFormat="false" ht="13.8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72"/>
    </row>
    <row r="287" customFormat="false" ht="13.8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72"/>
    </row>
    <row r="288" customFormat="false" ht="13.8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72"/>
    </row>
    <row r="289" customFormat="false" ht="13.8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72"/>
    </row>
    <row r="290" customFormat="false" ht="13.8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72"/>
    </row>
    <row r="291" customFormat="false" ht="13.8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72"/>
    </row>
    <row r="292" customFormat="false" ht="13.8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72"/>
    </row>
    <row r="293" customFormat="false" ht="13.8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72"/>
    </row>
    <row r="294" customFormat="false" ht="13.8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72"/>
    </row>
    <row r="295" customFormat="false" ht="13.8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72"/>
    </row>
    <row r="296" customFormat="false" ht="13.8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72"/>
    </row>
    <row r="297" customFormat="false" ht="13.8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72"/>
    </row>
    <row r="298" customFormat="false" ht="13.8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72"/>
    </row>
    <row r="299" customFormat="false" ht="13.8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72"/>
    </row>
    <row r="300" customFormat="false" ht="13.8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72"/>
    </row>
    <row r="301" customFormat="false" ht="13.8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72"/>
    </row>
    <row r="302" customFormat="false" ht="13.8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72"/>
    </row>
    <row r="303" customFormat="false" ht="13.8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72"/>
    </row>
    <row r="304" customFormat="false" ht="13.8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72"/>
    </row>
    <row r="305" customFormat="false" ht="13.8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72"/>
    </row>
    <row r="306" customFormat="false" ht="13.8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72"/>
    </row>
    <row r="307" customFormat="false" ht="13.8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72"/>
    </row>
    <row r="308" customFormat="false" ht="13.8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72"/>
    </row>
    <row r="309" customFormat="false" ht="13.8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72"/>
    </row>
    <row r="310" customFormat="false" ht="13.8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72"/>
    </row>
    <row r="311" customFormat="false" ht="13.8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72"/>
    </row>
    <row r="312" customFormat="false" ht="13.8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72"/>
    </row>
    <row r="313" customFormat="false" ht="13.8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72"/>
    </row>
    <row r="314" customFormat="false" ht="13.8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72"/>
    </row>
    <row r="315" customFormat="false" ht="13.8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72"/>
    </row>
    <row r="316" customFormat="false" ht="13.8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72"/>
    </row>
    <row r="317" customFormat="false" ht="13.8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72"/>
    </row>
    <row r="318" customFormat="false" ht="13.8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72"/>
    </row>
    <row r="319" customFormat="false" ht="13.8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72"/>
    </row>
    <row r="320" customFormat="false" ht="13.8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72"/>
    </row>
    <row r="321" customFormat="false" ht="13.8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72"/>
    </row>
    <row r="322" customFormat="false" ht="13.8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72"/>
    </row>
    <row r="323" customFormat="false" ht="13.8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72"/>
    </row>
    <row r="324" customFormat="false" ht="13.8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72"/>
    </row>
    <row r="325" customFormat="false" ht="13.8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72"/>
    </row>
    <row r="326" customFormat="false" ht="13.8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72"/>
    </row>
    <row r="327" customFormat="false" ht="13.8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72"/>
    </row>
    <row r="328" customFormat="false" ht="13.8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72"/>
    </row>
    <row r="329" customFormat="false" ht="13.8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72"/>
    </row>
    <row r="330" customFormat="false" ht="13.8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72"/>
    </row>
    <row r="331" customFormat="false" ht="13.8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72"/>
    </row>
    <row r="332" customFormat="false" ht="13.8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72"/>
    </row>
    <row r="333" customFormat="false" ht="13.8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72"/>
    </row>
    <row r="334" customFormat="false" ht="13.8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72"/>
    </row>
    <row r="335" customFormat="false" ht="13.8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72"/>
    </row>
    <row r="336" customFormat="false" ht="13.8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72"/>
    </row>
    <row r="337" customFormat="false" ht="13.8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72"/>
    </row>
    <row r="338" customFormat="false" ht="13.8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72"/>
    </row>
    <row r="339" customFormat="false" ht="13.8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72"/>
    </row>
    <row r="340" customFormat="false" ht="13.8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72"/>
    </row>
    <row r="341" customFormat="false" ht="13.8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72"/>
    </row>
    <row r="342" customFormat="false" ht="13.8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72"/>
    </row>
    <row r="343" customFormat="false" ht="13.8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72"/>
    </row>
    <row r="344" customFormat="false" ht="13.8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72"/>
    </row>
    <row r="345" customFormat="false" ht="13.8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72"/>
    </row>
    <row r="346" customFormat="false" ht="13.8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72"/>
    </row>
    <row r="347" customFormat="false" ht="13.8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72"/>
    </row>
    <row r="348" customFormat="false" ht="13.8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72"/>
    </row>
    <row r="349" customFormat="false" ht="13.8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72"/>
    </row>
    <row r="350" customFormat="false" ht="13.8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72"/>
    </row>
    <row r="351" customFormat="false" ht="13.8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72"/>
    </row>
    <row r="352" customFormat="false" ht="13.8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72"/>
    </row>
    <row r="353" customFormat="false" ht="13.8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72"/>
    </row>
    <row r="354" customFormat="false" ht="13.8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72"/>
    </row>
    <row r="355" customFormat="false" ht="13.8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72"/>
    </row>
    <row r="356" customFormat="false" ht="13.8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72"/>
    </row>
    <row r="357" customFormat="false" ht="13.8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72"/>
    </row>
    <row r="358" customFormat="false" ht="13.8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72"/>
    </row>
    <row r="359" customFormat="false" ht="13.8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72"/>
    </row>
    <row r="360" customFormat="false" ht="13.8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72"/>
    </row>
    <row r="361" customFormat="false" ht="13.8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72"/>
    </row>
    <row r="362" customFormat="false" ht="13.8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72"/>
    </row>
    <row r="363" customFormat="false" ht="13.8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72"/>
    </row>
    <row r="364" customFormat="false" ht="13.8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72"/>
    </row>
    <row r="365" customFormat="false" ht="13.8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72"/>
    </row>
    <row r="366" customFormat="false" ht="13.8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72"/>
    </row>
    <row r="367" customFormat="false" ht="13.8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72"/>
    </row>
    <row r="368" customFormat="false" ht="13.8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72"/>
    </row>
    <row r="369" customFormat="false" ht="13.8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72"/>
    </row>
    <row r="370" customFormat="false" ht="13.8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72"/>
    </row>
    <row r="371" customFormat="false" ht="13.8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72"/>
    </row>
    <row r="372" customFormat="false" ht="13.8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72"/>
    </row>
    <row r="373" customFormat="false" ht="13.8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72"/>
    </row>
    <row r="374" customFormat="false" ht="13.8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72"/>
    </row>
    <row r="375" customFormat="false" ht="13.8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72"/>
    </row>
    <row r="376" customFormat="false" ht="13.8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72"/>
    </row>
    <row r="377" customFormat="false" ht="13.8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72"/>
    </row>
    <row r="378" customFormat="false" ht="13.8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72"/>
    </row>
    <row r="379" customFormat="false" ht="13.8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72"/>
    </row>
    <row r="380" customFormat="false" ht="13.8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72"/>
    </row>
    <row r="381" customFormat="false" ht="13.8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72"/>
    </row>
    <row r="382" customFormat="false" ht="13.8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72"/>
    </row>
    <row r="383" customFormat="false" ht="13.8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72"/>
    </row>
    <row r="384" customFormat="false" ht="13.8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72"/>
    </row>
    <row r="385" customFormat="false" ht="13.8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72"/>
    </row>
    <row r="386" customFormat="false" ht="13.8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72"/>
    </row>
    <row r="387" customFormat="false" ht="13.8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72"/>
    </row>
    <row r="388" customFormat="false" ht="13.8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72"/>
    </row>
    <row r="389" customFormat="false" ht="13.8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72"/>
    </row>
    <row r="390" customFormat="false" ht="13.8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72"/>
    </row>
    <row r="391" customFormat="false" ht="13.8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72"/>
    </row>
    <row r="392" customFormat="false" ht="13.8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72"/>
    </row>
    <row r="393" customFormat="false" ht="13.8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72"/>
    </row>
    <row r="394" customFormat="false" ht="13.8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72"/>
    </row>
    <row r="395" customFormat="false" ht="13.8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72"/>
    </row>
    <row r="396" customFormat="false" ht="13.8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72"/>
    </row>
    <row r="397" customFormat="false" ht="13.8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72"/>
    </row>
    <row r="398" customFormat="false" ht="13.8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72"/>
    </row>
    <row r="399" customFormat="false" ht="13.8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72"/>
    </row>
    <row r="400" customFormat="false" ht="13.8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72"/>
    </row>
    <row r="401" customFormat="false" ht="13.8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72"/>
    </row>
    <row r="402" customFormat="false" ht="13.8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72"/>
    </row>
    <row r="403" customFormat="false" ht="13.8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0"/>
      <c r="I403" s="72"/>
    </row>
    <row r="404" customFormat="false" ht="13.8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0"/>
      <c r="I404" s="72"/>
    </row>
    <row r="405" customFormat="false" ht="13.8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0"/>
      <c r="I405" s="72"/>
    </row>
    <row r="406" customFormat="false" ht="13.8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0"/>
      <c r="I406" s="72"/>
    </row>
    <row r="407" customFormat="false" ht="13.8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0"/>
      <c r="I407" s="72"/>
    </row>
    <row r="408" customFormat="false" ht="13.8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0"/>
      <c r="I408" s="72"/>
    </row>
    <row r="409" customFormat="false" ht="13.8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0"/>
      <c r="I409" s="72"/>
    </row>
    <row r="410" customFormat="false" ht="13.8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0"/>
      <c r="I410" s="72"/>
    </row>
    <row r="411" customFormat="false" ht="13.8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0"/>
      <c r="I411" s="72"/>
    </row>
    <row r="412" customFormat="false" ht="13.8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0"/>
      <c r="I412" s="72"/>
    </row>
    <row r="413" customFormat="false" ht="13.8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0"/>
      <c r="I413" s="72"/>
    </row>
    <row r="414" customFormat="false" ht="13.8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0"/>
      <c r="I414" s="72"/>
    </row>
    <row r="415" customFormat="false" ht="13.8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0"/>
      <c r="I415" s="72"/>
    </row>
    <row r="416" customFormat="false" ht="13.8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0"/>
      <c r="I416" s="72"/>
    </row>
    <row r="417" customFormat="false" ht="13.8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0"/>
      <c r="I417" s="72"/>
    </row>
    <row r="418" customFormat="false" ht="13.8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0"/>
      <c r="I418" s="72"/>
    </row>
    <row r="419" customFormat="false" ht="13.8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0"/>
      <c r="I419" s="72"/>
    </row>
    <row r="420" customFormat="false" ht="13.8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0"/>
      <c r="I420" s="72"/>
    </row>
    <row r="421" customFormat="false" ht="13.8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0"/>
      <c r="I421" s="72"/>
    </row>
    <row r="422" customFormat="false" ht="13.8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0"/>
      <c r="I422" s="72"/>
    </row>
    <row r="423" customFormat="false" ht="13.8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0"/>
      <c r="I423" s="72"/>
    </row>
    <row r="424" customFormat="false" ht="13.8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0"/>
      <c r="I424" s="72"/>
    </row>
    <row r="425" customFormat="false" ht="13.8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0"/>
      <c r="I425" s="72"/>
    </row>
    <row r="426" customFormat="false" ht="13.8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0"/>
      <c r="I426" s="72"/>
    </row>
    <row r="427" customFormat="false" ht="13.8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0"/>
      <c r="I427" s="72"/>
    </row>
    <row r="428" customFormat="false" ht="13.8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0"/>
      <c r="I428" s="72"/>
    </row>
    <row r="429" customFormat="false" ht="13.8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0"/>
      <c r="I429" s="72"/>
    </row>
    <row r="430" customFormat="false" ht="13.8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0"/>
      <c r="I430" s="72"/>
    </row>
    <row r="431" customFormat="false" ht="13.8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0"/>
      <c r="I431" s="72"/>
    </row>
    <row r="432" customFormat="false" ht="13.8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0"/>
      <c r="I432" s="72"/>
    </row>
    <row r="433" customFormat="false" ht="13.8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0"/>
      <c r="I433" s="72"/>
    </row>
    <row r="434" customFormat="false" ht="13.8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0"/>
      <c r="I434" s="72"/>
    </row>
    <row r="435" customFormat="false" ht="13.8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0"/>
      <c r="I435" s="72"/>
    </row>
    <row r="436" customFormat="false" ht="13.8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0"/>
      <c r="I436" s="72"/>
    </row>
    <row r="437" customFormat="false" ht="13.8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0"/>
      <c r="I437" s="72"/>
    </row>
    <row r="438" customFormat="false" ht="13.8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0"/>
      <c r="I438" s="72"/>
    </row>
    <row r="439" customFormat="false" ht="13.8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0"/>
      <c r="I439" s="72"/>
    </row>
    <row r="440" customFormat="false" ht="13.8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0"/>
      <c r="I440" s="72"/>
    </row>
    <row r="441" customFormat="false" ht="13.8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0"/>
      <c r="I441" s="72"/>
    </row>
    <row r="442" customFormat="false" ht="13.8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0"/>
      <c r="I442" s="72"/>
    </row>
    <row r="443" customFormat="false" ht="13.8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0"/>
      <c r="I443" s="72"/>
    </row>
    <row r="444" customFormat="false" ht="13.8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0"/>
      <c r="I444" s="72"/>
    </row>
    <row r="445" customFormat="false" ht="13.8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0"/>
      <c r="I445" s="72"/>
    </row>
    <row r="446" customFormat="false" ht="13.8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0"/>
      <c r="I446" s="72"/>
    </row>
    <row r="447" customFormat="false" ht="13.8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0"/>
      <c r="I447" s="72"/>
    </row>
    <row r="448" customFormat="false" ht="13.8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0"/>
      <c r="I448" s="72"/>
    </row>
    <row r="449" customFormat="false" ht="13.8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0"/>
      <c r="I449" s="72"/>
    </row>
    <row r="450" customFormat="false" ht="13.8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0"/>
      <c r="I450" s="72"/>
    </row>
    <row r="451" customFormat="false" ht="13.8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0"/>
      <c r="I451" s="72"/>
    </row>
    <row r="452" customFormat="false" ht="13.8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0"/>
      <c r="I452" s="72"/>
    </row>
    <row r="453" customFormat="false" ht="13.8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0"/>
      <c r="I453" s="72"/>
    </row>
    <row r="454" customFormat="false" ht="13.8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0"/>
      <c r="I454" s="72"/>
    </row>
    <row r="455" customFormat="false" ht="13.8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0"/>
      <c r="I455" s="72"/>
    </row>
    <row r="456" customFormat="false" ht="13.8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0"/>
      <c r="I456" s="72"/>
    </row>
    <row r="457" customFormat="false" ht="13.8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0"/>
      <c r="I457" s="72"/>
    </row>
    <row r="458" customFormat="false" ht="13.8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0"/>
      <c r="I458" s="72"/>
    </row>
    <row r="459" customFormat="false" ht="13.8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0"/>
      <c r="I459" s="72"/>
    </row>
    <row r="460" customFormat="false" ht="13.8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0"/>
      <c r="I460" s="72"/>
    </row>
    <row r="461" customFormat="false" ht="13.8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0"/>
      <c r="I461" s="72"/>
    </row>
    <row r="462" customFormat="false" ht="13.8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0"/>
      <c r="I462" s="72"/>
    </row>
    <row r="463" customFormat="false" ht="13.8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0"/>
      <c r="I463" s="72"/>
    </row>
    <row r="464" customFormat="false" ht="13.8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0"/>
      <c r="I464" s="72"/>
    </row>
    <row r="465" customFormat="false" ht="13.8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0"/>
      <c r="I465" s="72"/>
    </row>
    <row r="466" customFormat="false" ht="13.8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0"/>
      <c r="I466" s="72"/>
    </row>
    <row r="467" customFormat="false" ht="13.8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0"/>
      <c r="I467" s="72"/>
    </row>
    <row r="468" customFormat="false" ht="13.8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0"/>
      <c r="I468" s="72"/>
    </row>
    <row r="469" customFormat="false" ht="13.8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0"/>
      <c r="I469" s="72"/>
    </row>
    <row r="470" customFormat="false" ht="13.8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0"/>
      <c r="I470" s="72"/>
    </row>
    <row r="471" customFormat="false" ht="13.8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0"/>
      <c r="I471" s="72"/>
    </row>
    <row r="472" customFormat="false" ht="13.8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0"/>
      <c r="I472" s="72"/>
    </row>
    <row r="473" customFormat="false" ht="13.8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0"/>
      <c r="I473" s="72"/>
    </row>
    <row r="474" customFormat="false" ht="13.8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0"/>
      <c r="I474" s="72"/>
    </row>
    <row r="475" customFormat="false" ht="13.8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0"/>
      <c r="I475" s="72"/>
    </row>
  </sheetData>
  <mergeCells count="32">
    <mergeCell ref="C4:D4"/>
    <mergeCell ref="C5:I5"/>
    <mergeCell ref="A9:H9"/>
    <mergeCell ref="A11:A12"/>
    <mergeCell ref="B11:B12"/>
    <mergeCell ref="C11:C12"/>
    <mergeCell ref="D11:D12"/>
    <mergeCell ref="A14:H14"/>
    <mergeCell ref="B15:H15"/>
    <mergeCell ref="B17:H17"/>
    <mergeCell ref="B23:H23"/>
    <mergeCell ref="B38:H38"/>
    <mergeCell ref="B41:H41"/>
    <mergeCell ref="B44:H44"/>
    <mergeCell ref="B48:H48"/>
    <mergeCell ref="B49:H49"/>
    <mergeCell ref="B51:H51"/>
    <mergeCell ref="C52:C54"/>
    <mergeCell ref="B55:H55"/>
    <mergeCell ref="C56:C57"/>
    <mergeCell ref="C58:C59"/>
    <mergeCell ref="C61:C63"/>
    <mergeCell ref="C65:C68"/>
    <mergeCell ref="C69:C71"/>
    <mergeCell ref="B72:H72"/>
    <mergeCell ref="C73:C76"/>
    <mergeCell ref="A77:H77"/>
    <mergeCell ref="B78:H78"/>
    <mergeCell ref="C80:C82"/>
    <mergeCell ref="B91:H91"/>
    <mergeCell ref="A95:H95"/>
    <mergeCell ref="A96:H96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cp:keywords/>
  <dc:language>en-US</dc:language>
  <cp:lastModifiedBy>User5</cp:lastModifiedBy>
  <cp:lastPrinted>2025-01-20T07:06:41Z</cp:lastPrinted>
  <dcterms:modified xsi:type="dcterms:W3CDTF">2025-01-20T07:21:44Z</dcterms:modified>
  <cp:revision>31</cp:revision>
  <dc:subject/>
  <dc:title/>
</cp:coreProperties>
</file>