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15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Средства бюджета Северо-Енисейского района, направляемые на долевое участие в финансировании расходов, осуществляемых за счет средств субсидий, перечисляемых из краевого бюджета в 2022 году </t>
  </si>
  <si>
    <t xml:space="preserve">(тыс.рублей)</t>
  </si>
  <si>
    <t xml:space="preserve">№ строки</t>
  </si>
  <si>
    <t xml:space="preserve">Наименование программы, подпрограммы, кода целевой статьи расходов</t>
  </si>
  <si>
    <t xml:space="preserve">Код целевой статьи расходов</t>
  </si>
  <si>
    <t xml:space="preserve">Утверждено решением Северо-Енисейского районного Совета депутатов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Развитие образования»</t>
  </si>
  <si>
    <t xml:space="preserve">0200000000</t>
  </si>
  <si>
    <t xml:space="preserve">Подпрограмма 1. «Обеспечение жизнедеятельности образовательных учреждений»</t>
  </si>
  <si>
    <t xml:space="preserve">02100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</t>
  </si>
  <si>
    <t xml:space="preserve">0210015980</t>
  </si>
  <si>
    <t xml:space="preserve">Подпрограмма 3. «Сохранение и укрепление здоровья детей»</t>
  </si>
  <si>
    <t xml:space="preserve">0230000000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300L3040</t>
  </si>
  <si>
    <t xml:space="preserve">Подпрограмма 4. «Развитие дошкольного, общего и дополнительного образования»</t>
  </si>
  <si>
    <t xml:space="preserve">02400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E151690</t>
  </si>
  <si>
    <t xml:space="preserve">Софинансирование субсидии бюджетам муниципальных образований на приведение зданий и сооружений общеобразовательных организаций в соответствие требованиям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S5630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0400000000</t>
  </si>
  <si>
    <t xml:space="preserve">Подпрограмма 1. «Модернизация, реконструкция, капитальный ремонт объектов коммунальной инфраструктуры и обновление материально-технической базы предприятий жилищно-коммунального хозяйства Северо-Енисейского района»</t>
  </si>
  <si>
    <t xml:space="preserve">0410000000</t>
  </si>
  <si>
    <t xml:space="preserve">Софинансирование 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100S5710</t>
  </si>
  <si>
    <t xml:space="preserve">Подпрограмма 5. «Участие в организации деятельности по обращению с твердыми коммунальными отходами на территории Северо-Енисейского района»</t>
  </si>
  <si>
    <t xml:space="preserve">0460000000</t>
  </si>
  <si>
    <t xml:space="preserve">Софинансирование субсидии бюджетам муниципальных образований на организацию (строительство) мест (площадок) накопления отходов потребления и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04600S4630</t>
  </si>
  <si>
    <t xml:space="preserve">Муниципальная программа «Защита населения и территории Северо-Енисейского района от чрезвычайных ситуаций природного и техногенного характера и обеспечение профилактики правонарушений»</t>
  </si>
  <si>
    <t xml:space="preserve">0500000000</t>
  </si>
  <si>
    <t xml:space="preserve">Подпрограмма 1. «Обеспечение предупреждения возникновения и развития чрезвычайных ситуаций природного и техногенного характера»</t>
  </si>
  <si>
    <t xml:space="preserve">0510000000</t>
  </si>
  <si>
    <t xml:space="preserve">Софинансирование 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100S4130</t>
  </si>
  <si>
    <t xml:space="preserve">Подпрограмма 2. «Обеспечение первичных мер пожарной безопасности в населенных пунктах района»</t>
  </si>
  <si>
    <t xml:space="preserve">0520000000</t>
  </si>
  <si>
    <t xml:space="preserve">Софинансирование 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200S4120</t>
  </si>
  <si>
    <t xml:space="preserve">Муниципальная программа «Развитие культуры»</t>
  </si>
  <si>
    <t xml:space="preserve">0800000000</t>
  </si>
  <si>
    <t xml:space="preserve">Подпрограмма 1. «Сохранение культурного наследия»</t>
  </si>
  <si>
    <t xml:space="preserve">081000000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L519F</t>
  </si>
  <si>
    <t xml:space="preserve">Софинансирование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S4880</t>
  </si>
  <si>
    <t xml:space="preserve">Подпрограмма 2. «Поддержка искусства и народного творчества»</t>
  </si>
  <si>
    <t xml:space="preserve">08200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200R4670</t>
  </si>
  <si>
    <t xml:space="preserve">Муниципальная программа «Развитие физической культуры, спорта и молодежной политики»</t>
  </si>
  <si>
    <t xml:space="preserve">0900000000</t>
  </si>
  <si>
    <t xml:space="preserve">Подпрограмма 1. «Развитие массовой физической культуры и спорта»</t>
  </si>
  <si>
    <t xml:space="preserve">0910000000</t>
  </si>
  <si>
    <t xml:space="preserve">Софинансирование 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</t>
  </si>
  <si>
    <t xml:space="preserve">09100S4360</t>
  </si>
  <si>
    <t xml:space="preserve">Софинансирование субсидии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00S4180</t>
  </si>
  <si>
    <t xml:space="preserve">Подпрограмма 2. «Развитие молодежной политики в районе»</t>
  </si>
  <si>
    <t xml:space="preserve">0920000000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ХХI веке»</t>
  </si>
  <si>
    <t xml:space="preserve">09200S4560</t>
  </si>
  <si>
    <t xml:space="preserve">Муниципальная программа «Развитие транспортной системы Северо-Енисейского района»</t>
  </si>
  <si>
    <t xml:space="preserve">1200000000</t>
  </si>
  <si>
    <t xml:space="preserve">Подпрограмма 1. «Дороги Северо-Енисейского района»</t>
  </si>
  <si>
    <t xml:space="preserve">1210000000</t>
  </si>
  <si>
    <t xml:space="preserve">Софинансирован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00S5090</t>
  </si>
  <si>
    <t xml:space="preserve">Софинансирование 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00S5080</t>
  </si>
  <si>
    <t xml:space="preserve">Подпрограмма 2. «Повышение безопасности дорожного движения в Северо-Енисейском районе»</t>
  </si>
  <si>
    <t xml:space="preserve">123000000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123R310601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1600000000</t>
  </si>
  <si>
    <t xml:space="preserve">Подпрограмма 3. «Улучшение жилищных условий отдельных категорий граждан, проживающих на территории Северо-Енисейского района»</t>
  </si>
  <si>
    <t xml:space="preserve">16300000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6300L4970</t>
  </si>
  <si>
    <t xml:space="preserve">Муниципальная программа «Благоустройство территории»</t>
  </si>
  <si>
    <t xml:space="preserve">2200000000</t>
  </si>
  <si>
    <t xml:space="preserve">Отдельное мероприятие 1. «Поддержка проектов и мероприятий по благоустройству территории района»</t>
  </si>
  <si>
    <t xml:space="preserve">2220000000</t>
  </si>
  <si>
    <t xml:space="preserve">Софинансирование 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2200S7410</t>
  </si>
  <si>
    <t xml:space="preserve">Софинансирование субсидии бюджетам муниципальных образований края на реализацию комплексных проектов по благоустройству территор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 (проект благоустройства улиц Ленина и Фабричная, гп Северо-Енисейский «Северная параллель»)</t>
  </si>
  <si>
    <t xml:space="preserve">22200S742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13"/>
    <col collapsed="false" customWidth="true" hidden="false" outlineLevel="0" max="3" min="3" style="1" width="16.13"/>
    <col collapsed="false" customWidth="true" hidden="false" outlineLevel="0" max="5" min="4" style="1" width="16.42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C2" s="2"/>
      <c r="D2" s="2"/>
      <c r="E2" s="3" t="s">
        <v>0</v>
      </c>
      <c r="F2" s="3"/>
      <c r="G2" s="3"/>
    </row>
    <row r="3" customFormat="false" ht="15.75" hidden="false" customHeight="true" outlineLevel="0" collapsed="false">
      <c r="C3" s="4"/>
      <c r="D3" s="4"/>
      <c r="E3" s="5" t="s">
        <v>1</v>
      </c>
      <c r="F3" s="5"/>
      <c r="G3" s="5"/>
    </row>
    <row r="4" customFormat="false" ht="15.75" hidden="false" customHeight="false" outlineLevel="0" collapsed="false">
      <c r="C4" s="6"/>
      <c r="D4" s="6"/>
      <c r="E4" s="7" t="s">
        <v>2</v>
      </c>
      <c r="F4" s="7"/>
      <c r="G4" s="7"/>
    </row>
    <row r="5" customFormat="false" ht="15.75" hidden="false" customHeight="false" outlineLevel="0" collapsed="false">
      <c r="C5" s="6"/>
      <c r="D5" s="6"/>
      <c r="E5" s="7" t="s">
        <v>3</v>
      </c>
      <c r="F5" s="7"/>
      <c r="G5" s="7"/>
    </row>
    <row r="7" customFormat="false" ht="57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N7" s="9"/>
      <c r="O7" s="9"/>
      <c r="P7" s="9"/>
    </row>
    <row r="8" customFormat="false" ht="15.75" hidden="false" customHeight="false" outlineLevel="0" collapsed="false">
      <c r="N8" s="10"/>
      <c r="O8" s="10"/>
      <c r="P8" s="10"/>
    </row>
    <row r="9" customFormat="false" ht="15.75" hidden="false" customHeight="false" outlineLevel="0" collapsed="false">
      <c r="F9" s="11" t="s">
        <v>5</v>
      </c>
      <c r="G9" s="11"/>
      <c r="N9" s="10"/>
      <c r="O9" s="10"/>
      <c r="P9" s="10"/>
    </row>
    <row r="10" customFormat="false" ht="18.7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3" t="s">
        <v>10</v>
      </c>
      <c r="F10" s="14" t="s">
        <v>11</v>
      </c>
      <c r="G10" s="12" t="s">
        <v>12</v>
      </c>
      <c r="N10" s="10"/>
      <c r="O10" s="10"/>
      <c r="P10" s="10"/>
    </row>
    <row r="11" customFormat="false" ht="100.5" hidden="false" customHeight="true" outlineLevel="0" collapsed="false">
      <c r="A11" s="12"/>
      <c r="B11" s="12"/>
      <c r="C11" s="12"/>
      <c r="D11" s="12"/>
      <c r="E11" s="13"/>
      <c r="F11" s="14"/>
      <c r="G11" s="12"/>
      <c r="N11" s="10"/>
      <c r="O11" s="10"/>
      <c r="P11" s="10"/>
    </row>
    <row r="12" customFormat="false" ht="15.75" hidden="false" customHeight="false" outlineLevel="0" collapsed="false">
      <c r="A12" s="15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N12" s="10"/>
      <c r="O12" s="10"/>
      <c r="P12" s="10"/>
    </row>
    <row r="13" customFormat="false" ht="15.75" hidden="false" customHeight="false" outlineLevel="0" collapsed="false">
      <c r="A13" s="16" t="n">
        <v>1</v>
      </c>
      <c r="B13" s="17" t="s">
        <v>19</v>
      </c>
      <c r="C13" s="18" t="s">
        <v>20</v>
      </c>
      <c r="D13" s="19" t="n">
        <f aca="false">D16+D18+D14</f>
        <v>322.7</v>
      </c>
      <c r="E13" s="19" t="n">
        <f aca="false">E16+E18+E14</f>
        <v>322.7</v>
      </c>
      <c r="F13" s="19" t="n">
        <f aca="false">F16+F18+F14</f>
        <v>305.4</v>
      </c>
      <c r="G13" s="20" t="n">
        <f aca="false">F13/E13*100</f>
        <v>94.6389835760769</v>
      </c>
      <c r="N13" s="10"/>
      <c r="O13" s="10"/>
      <c r="P13" s="10"/>
    </row>
    <row r="14" customFormat="false" ht="31.5" hidden="false" customHeight="false" outlineLevel="0" collapsed="false">
      <c r="A14" s="16" t="n">
        <v>2</v>
      </c>
      <c r="B14" s="21" t="s">
        <v>21</v>
      </c>
      <c r="C14" s="22" t="s">
        <v>22</v>
      </c>
      <c r="D14" s="19" t="n">
        <f aca="false">D15</f>
        <v>100.3</v>
      </c>
      <c r="E14" s="19" t="n">
        <f aca="false">E15</f>
        <v>100.3</v>
      </c>
      <c r="F14" s="19" t="n">
        <f aca="false">F15</f>
        <v>100.3</v>
      </c>
      <c r="G14" s="20" t="n">
        <f aca="false">F14/E14*100</f>
        <v>100</v>
      </c>
      <c r="N14" s="10"/>
      <c r="O14" s="10"/>
      <c r="P14" s="10"/>
    </row>
    <row r="15" customFormat="false" ht="110.25" hidden="false" customHeight="false" outlineLevel="0" collapsed="false">
      <c r="A15" s="16" t="n">
        <v>3</v>
      </c>
      <c r="B15" s="23" t="s">
        <v>23</v>
      </c>
      <c r="C15" s="22" t="s">
        <v>24</v>
      </c>
      <c r="D15" s="19" t="n">
        <v>100.3</v>
      </c>
      <c r="E15" s="19" t="n">
        <v>100.3</v>
      </c>
      <c r="F15" s="19" t="n">
        <v>100.3</v>
      </c>
      <c r="G15" s="20" t="n">
        <f aca="false">F15/E15*100</f>
        <v>100</v>
      </c>
      <c r="N15" s="10"/>
      <c r="O15" s="10"/>
      <c r="P15" s="10"/>
    </row>
    <row r="16" customFormat="false" ht="31.5" hidden="false" customHeight="false" outlineLevel="0" collapsed="false">
      <c r="A16" s="16" t="n">
        <v>4</v>
      </c>
      <c r="B16" s="17" t="s">
        <v>25</v>
      </c>
      <c r="C16" s="18" t="s">
        <v>26</v>
      </c>
      <c r="D16" s="19" t="n">
        <v>39.6</v>
      </c>
      <c r="E16" s="19" t="n">
        <f aca="false">E17</f>
        <v>39.6</v>
      </c>
      <c r="F16" s="19" t="n">
        <f aca="false">F17</f>
        <v>22.4</v>
      </c>
      <c r="G16" s="20" t="n">
        <f aca="false">F16/E16*100</f>
        <v>56.5656565656566</v>
      </c>
    </row>
    <row r="17" customFormat="false" ht="204.75" hidden="false" customHeight="false" outlineLevel="0" collapsed="false">
      <c r="A17" s="16" t="n">
        <v>5</v>
      </c>
      <c r="B17" s="24" t="s">
        <v>27</v>
      </c>
      <c r="C17" s="18" t="s">
        <v>28</v>
      </c>
      <c r="D17" s="19" t="n">
        <v>39.6</v>
      </c>
      <c r="E17" s="19" t="n">
        <v>39.6</v>
      </c>
      <c r="F17" s="19" t="n">
        <v>22.4</v>
      </c>
      <c r="G17" s="20" t="n">
        <f aca="false">F17/E17*100</f>
        <v>56.5656565656566</v>
      </c>
    </row>
    <row r="18" customFormat="false" ht="31.5" hidden="false" customHeight="false" outlineLevel="0" collapsed="false">
      <c r="A18" s="16" t="n">
        <v>6</v>
      </c>
      <c r="B18" s="17" t="s">
        <v>29</v>
      </c>
      <c r="C18" s="18" t="s">
        <v>30</v>
      </c>
      <c r="D18" s="19" t="n">
        <f aca="false">SUM(D19:D20)</f>
        <v>182.8</v>
      </c>
      <c r="E18" s="19" t="n">
        <f aca="false">E19+E20</f>
        <v>182.8</v>
      </c>
      <c r="F18" s="19" t="n">
        <f aca="false">F19+F20</f>
        <v>182.7</v>
      </c>
      <c r="G18" s="20" t="n">
        <f aca="false">F18/E18*100</f>
        <v>99.945295404814</v>
      </c>
    </row>
    <row r="19" customFormat="false" ht="141.75" hidden="false" customHeight="false" outlineLevel="0" collapsed="false">
      <c r="A19" s="16" t="n">
        <v>7</v>
      </c>
      <c r="B19" s="24" t="s">
        <v>31</v>
      </c>
      <c r="C19" s="18" t="s">
        <v>32</v>
      </c>
      <c r="D19" s="19" t="n">
        <v>160.6</v>
      </c>
      <c r="E19" s="19" t="n">
        <v>160.6</v>
      </c>
      <c r="F19" s="19" t="n">
        <v>160.5</v>
      </c>
      <c r="G19" s="20" t="n">
        <f aca="false">F19/E19*100</f>
        <v>99.9377334993773</v>
      </c>
    </row>
    <row r="20" customFormat="false" ht="126" hidden="false" customHeight="false" outlineLevel="0" collapsed="false">
      <c r="A20" s="16" t="n">
        <v>8</v>
      </c>
      <c r="B20" s="24" t="s">
        <v>33</v>
      </c>
      <c r="C20" s="18" t="s">
        <v>34</v>
      </c>
      <c r="D20" s="19" t="n">
        <v>22.2</v>
      </c>
      <c r="E20" s="19" t="n">
        <v>22.2</v>
      </c>
      <c r="F20" s="19" t="n">
        <v>22.2</v>
      </c>
      <c r="G20" s="20" t="n">
        <f aca="false">F20/E20*100</f>
        <v>100</v>
      </c>
    </row>
    <row r="21" customFormat="false" ht="47.25" hidden="false" customHeight="false" outlineLevel="0" collapsed="false">
      <c r="A21" s="16" t="n">
        <v>9</v>
      </c>
      <c r="B21" s="21" t="s">
        <v>35</v>
      </c>
      <c r="C21" s="25" t="s">
        <v>36</v>
      </c>
      <c r="D21" s="19" t="n">
        <f aca="false">D22+D24</f>
        <v>248.9</v>
      </c>
      <c r="E21" s="19" t="n">
        <f aca="false">E22+E24</f>
        <v>248.9</v>
      </c>
      <c r="F21" s="19" t="n">
        <f aca="false">F22+F24</f>
        <v>248.9</v>
      </c>
      <c r="G21" s="20" t="n">
        <f aca="false">F21/E21*100</f>
        <v>100</v>
      </c>
    </row>
    <row r="22" customFormat="false" ht="94.5" hidden="false" customHeight="false" outlineLevel="0" collapsed="false">
      <c r="A22" s="16" t="n">
        <v>10</v>
      </c>
      <c r="B22" s="21" t="s">
        <v>37</v>
      </c>
      <c r="C22" s="25" t="s">
        <v>38</v>
      </c>
      <c r="D22" s="26" t="n">
        <f aca="false">D23</f>
        <v>245.6</v>
      </c>
      <c r="E22" s="26" t="n">
        <f aca="false">E23</f>
        <v>245.6</v>
      </c>
      <c r="F22" s="26" t="n">
        <f aca="false">F23</f>
        <v>245.6</v>
      </c>
      <c r="G22" s="20" t="n">
        <f aca="false">F22/E22*100</f>
        <v>100</v>
      </c>
    </row>
    <row r="23" customFormat="false" ht="299.25" hidden="false" customHeight="false" outlineLevel="0" collapsed="false">
      <c r="A23" s="16" t="n">
        <v>11</v>
      </c>
      <c r="B23" s="21" t="s">
        <v>39</v>
      </c>
      <c r="C23" s="25" t="s">
        <v>40</v>
      </c>
      <c r="D23" s="26" t="n">
        <v>245.6</v>
      </c>
      <c r="E23" s="26" t="n">
        <v>245.6</v>
      </c>
      <c r="F23" s="26" t="n">
        <v>245.6</v>
      </c>
      <c r="G23" s="20" t="n">
        <f aca="false">F23/E23*100</f>
        <v>100</v>
      </c>
    </row>
    <row r="24" customFormat="false" ht="63" hidden="false" customHeight="false" outlineLevel="0" collapsed="false">
      <c r="A24" s="16" t="n">
        <v>12</v>
      </c>
      <c r="B24" s="23" t="s">
        <v>41</v>
      </c>
      <c r="C24" s="25" t="s">
        <v>42</v>
      </c>
      <c r="D24" s="19" t="n">
        <f aca="false">D25</f>
        <v>3.3</v>
      </c>
      <c r="E24" s="19" t="n">
        <f aca="false">E25</f>
        <v>3.3</v>
      </c>
      <c r="F24" s="19" t="n">
        <f aca="false">F25</f>
        <v>3.3</v>
      </c>
      <c r="G24" s="20" t="n">
        <f aca="false">F24/E24*100</f>
        <v>100</v>
      </c>
    </row>
    <row r="25" customFormat="false" ht="141.75" hidden="false" customHeight="false" outlineLevel="0" collapsed="false">
      <c r="A25" s="16" t="n">
        <v>13</v>
      </c>
      <c r="B25" s="23" t="s">
        <v>43</v>
      </c>
      <c r="C25" s="25" t="s">
        <v>44</v>
      </c>
      <c r="D25" s="19" t="n">
        <v>3.3</v>
      </c>
      <c r="E25" s="19" t="n">
        <v>3.3</v>
      </c>
      <c r="F25" s="19" t="n">
        <v>3.3</v>
      </c>
      <c r="G25" s="20" t="n">
        <f aca="false">F25/E25*100</f>
        <v>100</v>
      </c>
    </row>
    <row r="26" customFormat="false" ht="78.75" hidden="false" customHeight="false" outlineLevel="0" collapsed="false">
      <c r="A26" s="16" t="n">
        <v>14</v>
      </c>
      <c r="B26" s="17" t="s">
        <v>45</v>
      </c>
      <c r="C26" s="18" t="s">
        <v>46</v>
      </c>
      <c r="D26" s="19" t="n">
        <f aca="false">D27+D29</f>
        <v>155.6</v>
      </c>
      <c r="E26" s="19" t="n">
        <f aca="false">E27+E29</f>
        <v>155.6</v>
      </c>
      <c r="F26" s="19" t="n">
        <f aca="false">F27+F29</f>
        <v>155.6</v>
      </c>
      <c r="G26" s="20" t="n">
        <f aca="false">F26/E26*100</f>
        <v>100</v>
      </c>
    </row>
    <row r="27" customFormat="false" ht="47.25" hidden="false" customHeight="false" outlineLevel="0" collapsed="false">
      <c r="A27" s="16" t="n">
        <v>15</v>
      </c>
      <c r="B27" s="17" t="s">
        <v>47</v>
      </c>
      <c r="C27" s="18" t="s">
        <v>48</v>
      </c>
      <c r="D27" s="19" t="n">
        <f aca="false">D28</f>
        <v>1.8</v>
      </c>
      <c r="E27" s="19" t="n">
        <f aca="false">E28</f>
        <v>1.8</v>
      </c>
      <c r="F27" s="19" t="n">
        <f aca="false">F28</f>
        <v>1.8</v>
      </c>
      <c r="G27" s="20" t="n">
        <f aca="false">F27/E27*100</f>
        <v>100</v>
      </c>
    </row>
    <row r="28" customFormat="false" ht="173.25" hidden="false" customHeight="false" outlineLevel="0" collapsed="false">
      <c r="A28" s="16" t="n">
        <v>16</v>
      </c>
      <c r="B28" s="24" t="s">
        <v>49</v>
      </c>
      <c r="C28" s="18" t="s">
        <v>50</v>
      </c>
      <c r="D28" s="19" t="n">
        <v>1.8</v>
      </c>
      <c r="E28" s="19" t="n">
        <v>1.8</v>
      </c>
      <c r="F28" s="19" t="n">
        <v>1.8</v>
      </c>
      <c r="G28" s="20" t="n">
        <f aca="false">F28/E28*100</f>
        <v>100</v>
      </c>
    </row>
    <row r="29" customFormat="false" ht="47.25" hidden="false" customHeight="false" outlineLevel="0" collapsed="false">
      <c r="A29" s="16" t="n">
        <v>17</v>
      </c>
      <c r="B29" s="17" t="s">
        <v>51</v>
      </c>
      <c r="C29" s="18" t="s">
        <v>52</v>
      </c>
      <c r="D29" s="19" t="n">
        <v>153.8</v>
      </c>
      <c r="E29" s="19" t="n">
        <v>153.8</v>
      </c>
      <c r="F29" s="19" t="n">
        <v>153.8</v>
      </c>
      <c r="G29" s="20" t="n">
        <f aca="false">F29/E29*100</f>
        <v>100</v>
      </c>
    </row>
    <row r="30" customFormat="false" ht="141.75" hidden="false" customHeight="false" outlineLevel="0" collapsed="false">
      <c r="A30" s="16" t="n">
        <v>18</v>
      </c>
      <c r="B30" s="24" t="s">
        <v>53</v>
      </c>
      <c r="C30" s="18" t="s">
        <v>54</v>
      </c>
      <c r="D30" s="19" t="n">
        <v>153.8</v>
      </c>
      <c r="E30" s="19" t="n">
        <v>153.8</v>
      </c>
      <c r="F30" s="19" t="n">
        <v>153.8</v>
      </c>
      <c r="G30" s="20" t="n">
        <f aca="false">F30/E30*100</f>
        <v>100</v>
      </c>
    </row>
    <row r="31" customFormat="false" ht="15.75" hidden="false" customHeight="false" outlineLevel="0" collapsed="false">
      <c r="A31" s="16" t="n">
        <v>19</v>
      </c>
      <c r="B31" s="17" t="s">
        <v>55</v>
      </c>
      <c r="C31" s="18" t="s">
        <v>56</v>
      </c>
      <c r="D31" s="19" t="n">
        <f aca="false">D32+D35</f>
        <v>53.6</v>
      </c>
      <c r="E31" s="19" t="n">
        <f aca="false">E32+E35</f>
        <v>53.6</v>
      </c>
      <c r="F31" s="19" t="n">
        <f aca="false">F32+F35</f>
        <v>53.6</v>
      </c>
      <c r="G31" s="20" t="n">
        <f aca="false">F31/E31*100</f>
        <v>100</v>
      </c>
    </row>
    <row r="32" customFormat="false" ht="31.5" hidden="false" customHeight="false" outlineLevel="0" collapsed="false">
      <c r="A32" s="16" t="n">
        <v>20</v>
      </c>
      <c r="B32" s="17" t="s">
        <v>57</v>
      </c>
      <c r="C32" s="18" t="s">
        <v>58</v>
      </c>
      <c r="D32" s="19" t="n">
        <f aca="false">D33+D34</f>
        <v>38.4</v>
      </c>
      <c r="E32" s="19" t="n">
        <f aca="false">E33+E34</f>
        <v>38.4</v>
      </c>
      <c r="F32" s="19" t="n">
        <f aca="false">F33+F34</f>
        <v>38.4</v>
      </c>
      <c r="G32" s="20" t="n">
        <f aca="false">F32/E32*100</f>
        <v>100</v>
      </c>
    </row>
    <row r="33" customFormat="false" ht="110.25" hidden="false" customHeight="false" outlineLevel="0" collapsed="false">
      <c r="A33" s="16" t="n">
        <v>21</v>
      </c>
      <c r="B33" s="17" t="s">
        <v>59</v>
      </c>
      <c r="C33" s="18" t="s">
        <v>60</v>
      </c>
      <c r="D33" s="19" t="n">
        <v>0.9</v>
      </c>
      <c r="E33" s="19" t="n">
        <v>0.9</v>
      </c>
      <c r="F33" s="19" t="n">
        <v>0.9</v>
      </c>
      <c r="G33" s="20" t="n">
        <f aca="false">F33/E33*100</f>
        <v>100</v>
      </c>
    </row>
    <row r="34" customFormat="false" ht="126" hidden="false" customHeight="false" outlineLevel="0" collapsed="false">
      <c r="A34" s="16" t="n">
        <v>22</v>
      </c>
      <c r="B34" s="24" t="s">
        <v>61</v>
      </c>
      <c r="C34" s="18" t="s">
        <v>62</v>
      </c>
      <c r="D34" s="19" t="n">
        <v>37.5</v>
      </c>
      <c r="E34" s="19" t="n">
        <v>37.5</v>
      </c>
      <c r="F34" s="19" t="n">
        <v>37.5</v>
      </c>
      <c r="G34" s="20" t="n">
        <f aca="false">F34/E34*100</f>
        <v>100</v>
      </c>
    </row>
    <row r="35" customFormat="false" ht="31.5" hidden="false" customHeight="false" outlineLevel="0" collapsed="false">
      <c r="A35" s="16" t="n">
        <v>23</v>
      </c>
      <c r="B35" s="17" t="s">
        <v>63</v>
      </c>
      <c r="C35" s="18" t="s">
        <v>64</v>
      </c>
      <c r="D35" s="19" t="n">
        <f aca="false">D36</f>
        <v>15.2</v>
      </c>
      <c r="E35" s="19" t="n">
        <f aca="false">E36</f>
        <v>15.2</v>
      </c>
      <c r="F35" s="19" t="n">
        <f aca="false">F36</f>
        <v>15.2</v>
      </c>
      <c r="G35" s="20" t="n">
        <f aca="false">F35/E35*100</f>
        <v>100</v>
      </c>
    </row>
    <row r="36" customFormat="false" ht="110.25" hidden="false" customHeight="false" outlineLevel="0" collapsed="false">
      <c r="A36" s="16" t="n">
        <v>24</v>
      </c>
      <c r="B36" s="24" t="s">
        <v>65</v>
      </c>
      <c r="C36" s="18" t="s">
        <v>66</v>
      </c>
      <c r="D36" s="19" t="n">
        <v>15.2</v>
      </c>
      <c r="E36" s="19" t="n">
        <v>15.2</v>
      </c>
      <c r="F36" s="19" t="n">
        <v>15.2</v>
      </c>
      <c r="G36" s="20" t="n">
        <f aca="false">F36/E36*100</f>
        <v>100</v>
      </c>
    </row>
    <row r="37" customFormat="false" ht="31.5" hidden="false" customHeight="false" outlineLevel="0" collapsed="false">
      <c r="A37" s="16" t="n">
        <v>25</v>
      </c>
      <c r="B37" s="17" t="s">
        <v>67</v>
      </c>
      <c r="C37" s="18" t="s">
        <v>68</v>
      </c>
      <c r="D37" s="19" t="n">
        <f aca="false">D38+D41</f>
        <v>153.1</v>
      </c>
      <c r="E37" s="19" t="n">
        <f aca="false">E38+E41</f>
        <v>153.1</v>
      </c>
      <c r="F37" s="19" t="n">
        <f aca="false">F38+F41</f>
        <v>152</v>
      </c>
      <c r="G37" s="20" t="n">
        <f aca="false">F37/E37*100</f>
        <v>99.2815153494448</v>
      </c>
    </row>
    <row r="38" customFormat="false" ht="31.5" hidden="false" customHeight="false" outlineLevel="0" collapsed="false">
      <c r="A38" s="16" t="n">
        <v>26</v>
      </c>
      <c r="B38" s="27" t="s">
        <v>69</v>
      </c>
      <c r="C38" s="28" t="s">
        <v>70</v>
      </c>
      <c r="D38" s="19" t="n">
        <f aca="false">D39+D40</f>
        <v>89.6</v>
      </c>
      <c r="E38" s="19" t="n">
        <f aca="false">E39+E40</f>
        <v>89.6</v>
      </c>
      <c r="F38" s="19" t="n">
        <f aca="false">F39+F40</f>
        <v>88.5</v>
      </c>
      <c r="G38" s="20" t="n">
        <f aca="false">F38/E38*100</f>
        <v>98.7723214285714</v>
      </c>
    </row>
    <row r="39" customFormat="false" ht="94.5" hidden="false" customHeight="false" outlineLevel="0" collapsed="false">
      <c r="A39" s="16" t="n">
        <v>27</v>
      </c>
      <c r="B39" s="29" t="s">
        <v>71</v>
      </c>
      <c r="C39" s="28" t="s">
        <v>72</v>
      </c>
      <c r="D39" s="19" t="n">
        <v>33.6</v>
      </c>
      <c r="E39" s="19" t="n">
        <v>33.6</v>
      </c>
      <c r="F39" s="19" t="n">
        <v>32.5</v>
      </c>
      <c r="G39" s="20" t="n">
        <f aca="false">F39/E39*100</f>
        <v>96.7261904761905</v>
      </c>
    </row>
    <row r="40" customFormat="false" ht="110.25" hidden="false" customHeight="false" outlineLevel="0" collapsed="false">
      <c r="A40" s="16" t="n">
        <v>28</v>
      </c>
      <c r="B40" s="24" t="s">
        <v>73</v>
      </c>
      <c r="C40" s="18" t="s">
        <v>74</v>
      </c>
      <c r="D40" s="19" t="n">
        <v>56</v>
      </c>
      <c r="E40" s="19" t="n">
        <v>56</v>
      </c>
      <c r="F40" s="19" t="n">
        <v>56</v>
      </c>
      <c r="G40" s="20" t="n">
        <f aca="false">F40/E40*100</f>
        <v>100</v>
      </c>
    </row>
    <row r="41" customFormat="false" ht="31.5" hidden="false" customHeight="false" outlineLevel="0" collapsed="false">
      <c r="A41" s="16" t="n">
        <v>29</v>
      </c>
      <c r="B41" s="17" t="s">
        <v>75</v>
      </c>
      <c r="C41" s="18" t="s">
        <v>76</v>
      </c>
      <c r="D41" s="19" t="n">
        <f aca="false">D42</f>
        <v>63.5</v>
      </c>
      <c r="E41" s="19" t="n">
        <f aca="false">E42</f>
        <v>63.5</v>
      </c>
      <c r="F41" s="19" t="n">
        <f aca="false">F42</f>
        <v>63.5</v>
      </c>
      <c r="G41" s="20" t="n">
        <f aca="false">F41/E41*100</f>
        <v>100</v>
      </c>
    </row>
    <row r="42" customFormat="false" ht="110.25" hidden="false" customHeight="false" outlineLevel="0" collapsed="false">
      <c r="A42" s="16" t="n">
        <v>30</v>
      </c>
      <c r="B42" s="24" t="s">
        <v>77</v>
      </c>
      <c r="C42" s="18" t="s">
        <v>78</v>
      </c>
      <c r="D42" s="19" t="n">
        <v>63.5</v>
      </c>
      <c r="E42" s="19" t="n">
        <v>63.5</v>
      </c>
      <c r="F42" s="19" t="n">
        <v>63.5</v>
      </c>
      <c r="G42" s="20" t="n">
        <f aca="false">F42/E42*100</f>
        <v>100</v>
      </c>
    </row>
    <row r="43" customFormat="false" ht="31.5" hidden="false" customHeight="false" outlineLevel="0" collapsed="false">
      <c r="A43" s="16" t="n">
        <v>31</v>
      </c>
      <c r="B43" s="17" t="s">
        <v>79</v>
      </c>
      <c r="C43" s="18" t="s">
        <v>80</v>
      </c>
      <c r="D43" s="19" t="n">
        <f aca="false">D44+D47</f>
        <v>8893.7</v>
      </c>
      <c r="E43" s="19" t="n">
        <f aca="false">E44+E47</f>
        <v>9094.6</v>
      </c>
      <c r="F43" s="19" t="n">
        <f aca="false">F44+F47</f>
        <v>8893.7</v>
      </c>
      <c r="G43" s="20" t="n">
        <f aca="false">F43/E43*100</f>
        <v>97.7909968552768</v>
      </c>
    </row>
    <row r="44" customFormat="false" ht="31.5" hidden="false" customHeight="false" outlineLevel="0" collapsed="false">
      <c r="A44" s="16" t="n">
        <v>32</v>
      </c>
      <c r="B44" s="17" t="s">
        <v>81</v>
      </c>
      <c r="C44" s="18" t="s">
        <v>82</v>
      </c>
      <c r="D44" s="19" t="n">
        <f aca="false">D45+D46</f>
        <v>8761.3</v>
      </c>
      <c r="E44" s="19" t="n">
        <f aca="false">E45+E46</f>
        <v>8962.2</v>
      </c>
      <c r="F44" s="19" t="n">
        <f aca="false">F45+F46</f>
        <v>8761.3</v>
      </c>
      <c r="G44" s="20" t="n">
        <f aca="false">F44/E44*100</f>
        <v>97.758362901966</v>
      </c>
    </row>
    <row r="45" customFormat="false" ht="126" hidden="false" customHeight="false" outlineLevel="0" collapsed="false">
      <c r="A45" s="16" t="n">
        <v>33</v>
      </c>
      <c r="B45" s="24" t="s">
        <v>83</v>
      </c>
      <c r="C45" s="18" t="s">
        <v>84</v>
      </c>
      <c r="D45" s="19" t="n">
        <v>3736.2</v>
      </c>
      <c r="E45" s="19" t="n">
        <v>3937.1</v>
      </c>
      <c r="F45" s="19" t="n">
        <v>3736.2</v>
      </c>
      <c r="G45" s="20" t="n">
        <f aca="false">F45/E45*100</f>
        <v>94.8972594041299</v>
      </c>
    </row>
    <row r="46" customFormat="false" ht="126" hidden="false" customHeight="false" outlineLevel="0" collapsed="false">
      <c r="A46" s="16" t="n">
        <v>34</v>
      </c>
      <c r="B46" s="24" t="s">
        <v>85</v>
      </c>
      <c r="C46" s="18" t="s">
        <v>86</v>
      </c>
      <c r="D46" s="19" t="n">
        <v>5025.1</v>
      </c>
      <c r="E46" s="19" t="n">
        <v>5025.1</v>
      </c>
      <c r="F46" s="19" t="n">
        <v>5025.1</v>
      </c>
      <c r="G46" s="20" t="n">
        <f aca="false">F46/E46*100</f>
        <v>100</v>
      </c>
    </row>
    <row r="47" customFormat="false" ht="31.5" hidden="false" customHeight="false" outlineLevel="0" collapsed="false">
      <c r="A47" s="16" t="n">
        <v>35</v>
      </c>
      <c r="B47" s="17" t="s">
        <v>87</v>
      </c>
      <c r="C47" s="18" t="s">
        <v>88</v>
      </c>
      <c r="D47" s="19" t="n">
        <f aca="false">D48</f>
        <v>132.4</v>
      </c>
      <c r="E47" s="19" t="n">
        <f aca="false">E48</f>
        <v>132.4</v>
      </c>
      <c r="F47" s="19" t="n">
        <f aca="false">F48</f>
        <v>132.4</v>
      </c>
      <c r="G47" s="20" t="n">
        <f aca="false">F47/E47*100</f>
        <v>100</v>
      </c>
    </row>
    <row r="48" customFormat="false" ht="126" hidden="false" customHeight="false" outlineLevel="0" collapsed="false">
      <c r="A48" s="16" t="n">
        <v>36</v>
      </c>
      <c r="B48" s="24" t="s">
        <v>89</v>
      </c>
      <c r="C48" s="18" t="s">
        <v>90</v>
      </c>
      <c r="D48" s="19" t="n">
        <v>132.4</v>
      </c>
      <c r="E48" s="19" t="n">
        <v>132.4</v>
      </c>
      <c r="F48" s="19" t="n">
        <v>132.4</v>
      </c>
      <c r="G48" s="20" t="n">
        <f aca="false">F48/E48*100</f>
        <v>100</v>
      </c>
    </row>
    <row r="49" customFormat="false" ht="47.25" hidden="false" customHeight="false" outlineLevel="0" collapsed="false">
      <c r="A49" s="16" t="n">
        <v>37</v>
      </c>
      <c r="B49" s="17" t="s">
        <v>91</v>
      </c>
      <c r="C49" s="18" t="s">
        <v>92</v>
      </c>
      <c r="D49" s="19" t="n">
        <v>1955.1</v>
      </c>
      <c r="E49" s="19" t="n">
        <v>1955.1</v>
      </c>
      <c r="F49" s="19" t="n">
        <v>1955.1</v>
      </c>
      <c r="G49" s="20" t="n">
        <f aca="false">F49/E49*100</f>
        <v>100</v>
      </c>
    </row>
    <row r="50" customFormat="false" ht="47.25" hidden="false" customHeight="false" outlineLevel="0" collapsed="false">
      <c r="A50" s="16" t="n">
        <v>38</v>
      </c>
      <c r="B50" s="17" t="s">
        <v>93</v>
      </c>
      <c r="C50" s="18" t="s">
        <v>94</v>
      </c>
      <c r="D50" s="19" t="n">
        <v>1955.1</v>
      </c>
      <c r="E50" s="19" t="n">
        <v>1955.1</v>
      </c>
      <c r="F50" s="19" t="n">
        <v>1955.1</v>
      </c>
      <c r="G50" s="20" t="n">
        <f aca="false">F50/E50*100</f>
        <v>100</v>
      </c>
    </row>
    <row r="51" customFormat="false" ht="126" hidden="false" customHeight="false" outlineLevel="0" collapsed="false">
      <c r="A51" s="16" t="n">
        <v>39</v>
      </c>
      <c r="B51" s="24" t="s">
        <v>95</v>
      </c>
      <c r="C51" s="18" t="s">
        <v>96</v>
      </c>
      <c r="D51" s="19" t="n">
        <v>1955.1</v>
      </c>
      <c r="E51" s="19" t="n">
        <v>1955.1</v>
      </c>
      <c r="F51" s="19" t="n">
        <v>1955.1</v>
      </c>
      <c r="G51" s="20" t="n">
        <f aca="false">F51/E51*100</f>
        <v>100</v>
      </c>
    </row>
    <row r="52" customFormat="false" ht="31.5" hidden="false" customHeight="false" outlineLevel="0" collapsed="false">
      <c r="A52" s="16" t="n">
        <v>40</v>
      </c>
      <c r="B52" s="17" t="s">
        <v>97</v>
      </c>
      <c r="C52" s="18" t="s">
        <v>98</v>
      </c>
      <c r="D52" s="19" t="n">
        <f aca="false">D53</f>
        <v>5921.1</v>
      </c>
      <c r="E52" s="19" t="n">
        <f aca="false">E53</f>
        <v>4650.3</v>
      </c>
      <c r="F52" s="19" t="n">
        <f aca="false">F53</f>
        <v>3653.8</v>
      </c>
      <c r="G52" s="20" t="n">
        <f aca="false">F52/E52*100</f>
        <v>78.5712749715072</v>
      </c>
    </row>
    <row r="53" customFormat="false" ht="47.25" hidden="false" customHeight="false" outlineLevel="0" collapsed="false">
      <c r="A53" s="16" t="n">
        <v>41</v>
      </c>
      <c r="B53" s="17" t="s">
        <v>99</v>
      </c>
      <c r="C53" s="18" t="s">
        <v>100</v>
      </c>
      <c r="D53" s="19" t="n">
        <f aca="false">D54+D55</f>
        <v>5921.1</v>
      </c>
      <c r="E53" s="19" t="n">
        <f aca="false">E54+E55</f>
        <v>4650.3</v>
      </c>
      <c r="F53" s="19" t="n">
        <f aca="false">F54+F55</f>
        <v>3653.8</v>
      </c>
      <c r="G53" s="20" t="n">
        <f aca="false">F53/E53*100</f>
        <v>78.5712749715072</v>
      </c>
    </row>
    <row r="54" customFormat="false" ht="204.75" hidden="false" customHeight="false" outlineLevel="0" collapsed="false">
      <c r="A54" s="16" t="n">
        <v>42</v>
      </c>
      <c r="B54" s="17" t="s">
        <v>101</v>
      </c>
      <c r="C54" s="18" t="s">
        <v>102</v>
      </c>
      <c r="D54" s="19" t="n">
        <v>198.2</v>
      </c>
      <c r="E54" s="19" t="n">
        <v>198.3</v>
      </c>
      <c r="F54" s="19" t="n">
        <v>198.3</v>
      </c>
      <c r="G54" s="20" t="n">
        <f aca="false">F54/E54*100</f>
        <v>100</v>
      </c>
    </row>
    <row r="55" customFormat="false" ht="173.25" hidden="false" customHeight="false" outlineLevel="0" collapsed="false">
      <c r="A55" s="16" t="n">
        <v>43</v>
      </c>
      <c r="B55" s="24" t="s">
        <v>103</v>
      </c>
      <c r="C55" s="18" t="s">
        <v>104</v>
      </c>
      <c r="D55" s="19" t="n">
        <v>5722.9</v>
      </c>
      <c r="E55" s="19" t="n">
        <v>4452</v>
      </c>
      <c r="F55" s="19" t="n">
        <v>3455.5</v>
      </c>
      <c r="G55" s="20" t="n">
        <f aca="false">F55/E55*100</f>
        <v>77.6168014375562</v>
      </c>
    </row>
    <row r="56" customFormat="false" ht="15.75" hidden="false" customHeight="false" outlineLevel="0" collapsed="false">
      <c r="A56" s="30" t="s">
        <v>105</v>
      </c>
      <c r="B56" s="30"/>
      <c r="C56" s="31"/>
      <c r="D56" s="32" t="n">
        <f aca="false">D13+D21+D26+D31+D37+D43+D49+D52</f>
        <v>17703.8</v>
      </c>
      <c r="E56" s="32" t="n">
        <f aca="false">E13+E21+E26+E31+E37+E43+E49+E52</f>
        <v>16633.9</v>
      </c>
      <c r="F56" s="32" t="n">
        <f aca="false">F13+F21+F26+F31+F37+F43+F49+F52</f>
        <v>15418.1</v>
      </c>
      <c r="G56" s="20" t="n">
        <f aca="false">F56/E56*100</f>
        <v>92.6908301721184</v>
      </c>
    </row>
  </sheetData>
  <mergeCells count="14">
    <mergeCell ref="E2:G2"/>
    <mergeCell ref="E3:G3"/>
    <mergeCell ref="E4:G4"/>
    <mergeCell ref="E5:G5"/>
    <mergeCell ref="A7:G7"/>
    <mergeCell ref="F9:G9"/>
    <mergeCell ref="A10:A11"/>
    <mergeCell ref="B10:B11"/>
    <mergeCell ref="C10:C11"/>
    <mergeCell ref="D10:D11"/>
    <mergeCell ref="E10:E11"/>
    <mergeCell ref="F10:F11"/>
    <mergeCell ref="G10:G11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38:33Z</cp:lastPrinted>
  <dcterms:modified xsi:type="dcterms:W3CDTF">2023-06-23T03:38:35Z</dcterms:modified>
  <cp:revision>0</cp:revision>
  <dc:subject/>
  <dc:title/>
</cp:coreProperties>
</file>