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4">
  <si>
    <t xml:space="preserve">Приложение 3</t>
  </si>
  <si>
    <t xml:space="preserve">к решению Северо-Енисейского</t>
  </si>
  <si>
    <t xml:space="preserve">районного Совета депутатов</t>
  </si>
  <si>
    <t xml:space="preserve">от  28.06.2023 №  619-37</t>
  </si>
  <si>
    <t xml:space="preserve">Распределение бюджетных ассигнований  по разделам и подразделам бюджетной   классификации расходов бюджетов  Российской Федерации в 2022 году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 Северо-Енисейского районного Совета депутатов</t>
  </si>
  <si>
    <t xml:space="preserve">Бюджетная роспись с учетом изменений</t>
  </si>
  <si>
    <t xml:space="preserve">Исполнено 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Обеспечение пожарной безопасности</t>
  </si>
  <si>
    <t xml:space="preserve">0310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Сельское хозяйство и рыболовство</t>
  </si>
  <si>
    <t xml:space="preserve">0405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</t>
  </si>
  <si>
    <t xml:space="preserve">0409</t>
  </si>
  <si>
    <t xml:space="preserve">19</t>
  </si>
  <si>
    <t xml:space="preserve">Другие вопросы в области национальной экономики</t>
  </si>
  <si>
    <t xml:space="preserve">0412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29</t>
  </si>
  <si>
    <t xml:space="preserve">Общее образование</t>
  </si>
  <si>
    <t xml:space="preserve">0702</t>
  </si>
  <si>
    <t xml:space="preserve">30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 и оздоровление детей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Здравоохранение</t>
  </si>
  <si>
    <t xml:space="preserve">0900</t>
  </si>
  <si>
    <t xml:space="preserve">37</t>
  </si>
  <si>
    <t xml:space="preserve">Стационарная медицинская помощь</t>
  </si>
  <si>
    <t xml:space="preserve">0901</t>
  </si>
  <si>
    <t xml:space="preserve">38</t>
  </si>
  <si>
    <t xml:space="preserve">Социальная политика</t>
  </si>
  <si>
    <t xml:space="preserve">1000</t>
  </si>
  <si>
    <t xml:space="preserve">39</t>
  </si>
  <si>
    <t xml:space="preserve">Пенсионное обеспечение</t>
  </si>
  <si>
    <t xml:space="preserve">1001</t>
  </si>
  <si>
    <t xml:space="preserve">40</t>
  </si>
  <si>
    <t xml:space="preserve">Социальное обеспечение населения</t>
  </si>
  <si>
    <t xml:space="preserve">1003</t>
  </si>
  <si>
    <t xml:space="preserve">41</t>
  </si>
  <si>
    <t xml:space="preserve">Охрана семьи и детства</t>
  </si>
  <si>
    <t xml:space="preserve">1004</t>
  </si>
  <si>
    <t xml:space="preserve">42</t>
  </si>
  <si>
    <t xml:space="preserve">Другие вопросы в области социальной политики</t>
  </si>
  <si>
    <t xml:space="preserve">1006</t>
  </si>
  <si>
    <t xml:space="preserve">43</t>
  </si>
  <si>
    <t xml:space="preserve">Физическая культура и спорт</t>
  </si>
  <si>
    <t xml:space="preserve">1100</t>
  </si>
  <si>
    <t xml:space="preserve">44</t>
  </si>
  <si>
    <t xml:space="preserve">Массовый спорт</t>
  </si>
  <si>
    <t xml:space="preserve">1102</t>
  </si>
  <si>
    <t xml:space="preserve">45</t>
  </si>
  <si>
    <t xml:space="preserve">Спорт высших достижений</t>
  </si>
  <si>
    <t xml:space="preserve">1103</t>
  </si>
  <si>
    <t xml:space="preserve">46</t>
  </si>
  <si>
    <t xml:space="preserve">Другие вопросы в области физической культуры и спорта</t>
  </si>
  <si>
    <t xml:space="preserve">1105</t>
  </si>
  <si>
    <t xml:space="preserve">47</t>
  </si>
  <si>
    <t xml:space="preserve">Средства массовой информации </t>
  </si>
  <si>
    <t xml:space="preserve">1200</t>
  </si>
  <si>
    <t xml:space="preserve">48</t>
  </si>
  <si>
    <t xml:space="preserve">Периодическая печать и издательства</t>
  </si>
  <si>
    <t xml:space="preserve">1202</t>
  </si>
  <si>
    <t xml:space="preserve">4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50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84"/>
    <col collapsed="false" customWidth="true" hidden="false" outlineLevel="0" max="3" min="3" style="0" width="10.71"/>
    <col collapsed="false" customWidth="true" hidden="false" outlineLevel="0" max="4" min="4" style="1" width="16.13"/>
    <col collapsed="false" customWidth="true" hidden="false" outlineLevel="0" max="5" min="5" style="1" width="17.28"/>
    <col collapsed="false" customWidth="true" hidden="false" outlineLevel="0" max="6" min="6" style="1" width="17.99"/>
    <col collapsed="false" customWidth="true" hidden="false" outlineLevel="0" max="7" min="7" style="0" width="10.71"/>
  </cols>
  <sheetData>
    <row r="2" customFormat="false" ht="15.75" hidden="false" customHeight="false" outlineLevel="0" collapsed="false">
      <c r="A2" s="2"/>
      <c r="B2" s="2"/>
      <c r="C2" s="3"/>
      <c r="D2" s="4" t="s">
        <v>0</v>
      </c>
      <c r="E2" s="4"/>
      <c r="F2" s="4"/>
      <c r="G2" s="4"/>
    </row>
    <row r="3" customFormat="false" ht="15.75" hidden="false" customHeight="false" outlineLevel="0" collapsed="false">
      <c r="A3" s="5"/>
      <c r="B3" s="5"/>
      <c r="C3" s="6"/>
      <c r="D3" s="7" t="s">
        <v>1</v>
      </c>
      <c r="E3" s="7"/>
      <c r="F3" s="7"/>
      <c r="G3" s="7"/>
    </row>
    <row r="4" customFormat="false" ht="15.75" hidden="false" customHeight="false" outlineLevel="0" collapsed="false">
      <c r="A4" s="5"/>
      <c r="B4" s="5"/>
      <c r="C4" s="6"/>
      <c r="D4" s="7" t="s">
        <v>2</v>
      </c>
      <c r="E4" s="7"/>
      <c r="F4" s="7"/>
      <c r="G4" s="7"/>
    </row>
    <row r="5" customFormat="false" ht="15.75" hidden="false" customHeight="false" outlineLevel="0" collapsed="false">
      <c r="A5" s="5"/>
      <c r="B5" s="5"/>
      <c r="C5" s="8"/>
      <c r="D5" s="9" t="s">
        <v>3</v>
      </c>
      <c r="E5" s="9"/>
      <c r="F5" s="9"/>
      <c r="G5" s="9"/>
    </row>
    <row r="6" customFormat="false" ht="15.75" hidden="false" customHeight="false" outlineLevel="0" collapsed="false">
      <c r="A6" s="5"/>
      <c r="B6" s="5"/>
      <c r="C6" s="8"/>
      <c r="D6" s="10"/>
      <c r="E6" s="10"/>
      <c r="F6" s="10"/>
      <c r="G6" s="8"/>
    </row>
    <row r="7" customFormat="false" ht="15.75" hidden="true" customHeight="false" outlineLevel="0" collapsed="false">
      <c r="A7" s="5"/>
      <c r="B7" s="5"/>
      <c r="C7" s="11"/>
      <c r="D7" s="12"/>
      <c r="E7" s="12"/>
      <c r="F7" s="12"/>
      <c r="G7" s="8"/>
    </row>
    <row r="8" customFormat="false" ht="15.75" hidden="true" customHeight="false" outlineLevel="0" collapsed="false">
      <c r="A8" s="5"/>
      <c r="B8" s="5"/>
      <c r="C8" s="4"/>
      <c r="D8" s="4"/>
      <c r="E8" s="4"/>
      <c r="F8" s="4"/>
    </row>
    <row r="9" customFormat="false" ht="15.75" hidden="true" customHeight="false" outlineLevel="0" collapsed="false">
      <c r="A9" s="5"/>
      <c r="B9" s="5"/>
      <c r="C9" s="7"/>
      <c r="D9" s="7"/>
      <c r="E9" s="7"/>
      <c r="F9" s="7"/>
    </row>
    <row r="10" customFormat="false" ht="15.75" hidden="true" customHeight="false" outlineLevel="0" collapsed="false">
      <c r="A10" s="5"/>
      <c r="B10" s="5"/>
      <c r="C10" s="7"/>
      <c r="D10" s="7"/>
      <c r="E10" s="7"/>
      <c r="F10" s="7"/>
    </row>
    <row r="11" customFormat="false" ht="65.25" hidden="false" customHeight="true" outlineLevel="0" collapsed="false">
      <c r="A11" s="13" t="s">
        <v>4</v>
      </c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14"/>
      <c r="B12" s="15"/>
      <c r="C12" s="15"/>
      <c r="D12" s="16"/>
      <c r="E12" s="16"/>
      <c r="F12" s="17" t="s">
        <v>5</v>
      </c>
      <c r="G12" s="17"/>
    </row>
    <row r="13" customFormat="false" ht="63" hidden="false" customHeight="true" outlineLevel="0" collapsed="false">
      <c r="A13" s="18" t="s">
        <v>6</v>
      </c>
      <c r="B13" s="18" t="s">
        <v>7</v>
      </c>
      <c r="C13" s="19" t="s">
        <v>8</v>
      </c>
      <c r="D13" s="20" t="s">
        <v>9</v>
      </c>
      <c r="E13" s="20" t="s">
        <v>10</v>
      </c>
      <c r="F13" s="20" t="s">
        <v>11</v>
      </c>
      <c r="G13" s="20" t="s">
        <v>12</v>
      </c>
    </row>
    <row r="14" customFormat="false" ht="59.25" hidden="false" customHeight="true" outlineLevel="0" collapsed="false">
      <c r="A14" s="18"/>
      <c r="B14" s="18"/>
      <c r="C14" s="19"/>
      <c r="D14" s="20"/>
      <c r="E14" s="20"/>
      <c r="F14" s="20"/>
      <c r="G14" s="20"/>
    </row>
    <row r="15" customFormat="false" ht="15.75" hidden="false" customHeight="false" outlineLevel="0" collapsed="false">
      <c r="A15" s="21"/>
      <c r="B15" s="21" t="s">
        <v>13</v>
      </c>
      <c r="C15" s="21" t="s">
        <v>14</v>
      </c>
      <c r="D15" s="22" t="s">
        <v>15</v>
      </c>
      <c r="E15" s="22" t="s">
        <v>16</v>
      </c>
      <c r="F15" s="22" t="s">
        <v>17</v>
      </c>
      <c r="G15" s="23" t="n">
        <v>6</v>
      </c>
    </row>
    <row r="16" customFormat="false" ht="15.75" hidden="false" customHeight="true" outlineLevel="0" collapsed="false">
      <c r="A16" s="21" t="s">
        <v>13</v>
      </c>
      <c r="B16" s="24" t="s">
        <v>18</v>
      </c>
      <c r="C16" s="21" t="s">
        <v>19</v>
      </c>
      <c r="D16" s="25" t="n">
        <f aca="false">D17+D18+D19+D21+D23+D22+D20</f>
        <v>392934.4</v>
      </c>
      <c r="E16" s="26" t="n">
        <v>392934.3</v>
      </c>
      <c r="F16" s="26" t="n">
        <v>377699.6</v>
      </c>
      <c r="G16" s="27" t="n">
        <f aca="false">F16/E16*100</f>
        <v>96.1228378382849</v>
      </c>
    </row>
    <row r="17" customFormat="false" ht="65.25" hidden="false" customHeight="true" outlineLevel="0" collapsed="false">
      <c r="A17" s="28" t="s">
        <v>14</v>
      </c>
      <c r="B17" s="24" t="s">
        <v>20</v>
      </c>
      <c r="C17" s="28" t="s">
        <v>21</v>
      </c>
      <c r="D17" s="29" t="n">
        <v>9450.6</v>
      </c>
      <c r="E17" s="26" t="n">
        <v>9450.5</v>
      </c>
      <c r="F17" s="26" t="n">
        <v>9331.3</v>
      </c>
      <c r="G17" s="27" t="n">
        <f aca="false">F17/E17*100</f>
        <v>98.7386910745463</v>
      </c>
    </row>
    <row r="18" customFormat="false" ht="89.45" hidden="false" customHeight="true" outlineLevel="0" collapsed="false">
      <c r="A18" s="21" t="s">
        <v>15</v>
      </c>
      <c r="B18" s="24" t="s">
        <v>22</v>
      </c>
      <c r="C18" s="28" t="s">
        <v>23</v>
      </c>
      <c r="D18" s="29" t="n">
        <v>5272.1</v>
      </c>
      <c r="E18" s="26" t="n">
        <v>5272.1</v>
      </c>
      <c r="F18" s="26" t="n">
        <v>5272.1</v>
      </c>
      <c r="G18" s="27" t="n">
        <f aca="false">F18/E18*100</f>
        <v>100</v>
      </c>
    </row>
    <row r="19" customFormat="false" ht="102.6" hidden="false" customHeight="true" outlineLevel="0" collapsed="false">
      <c r="A19" s="28" t="s">
        <v>16</v>
      </c>
      <c r="B19" s="24" t="s">
        <v>24</v>
      </c>
      <c r="C19" s="28" t="s">
        <v>25</v>
      </c>
      <c r="D19" s="29" t="n">
        <v>299508.9</v>
      </c>
      <c r="E19" s="26" t="n">
        <v>299508.9</v>
      </c>
      <c r="F19" s="26" t="n">
        <v>292966.9</v>
      </c>
      <c r="G19" s="27" t="n">
        <f aca="false">F19/E19*100</f>
        <v>97.8157577287353</v>
      </c>
    </row>
    <row r="20" customFormat="false" ht="15.75" hidden="false" customHeight="true" outlineLevel="0" collapsed="false">
      <c r="A20" s="21" t="s">
        <v>17</v>
      </c>
      <c r="B20" s="24" t="s">
        <v>26</v>
      </c>
      <c r="C20" s="28" t="s">
        <v>27</v>
      </c>
      <c r="D20" s="29" t="n">
        <v>105.6</v>
      </c>
      <c r="E20" s="26" t="n">
        <v>105.6</v>
      </c>
      <c r="F20" s="26" t="n">
        <v>105.6</v>
      </c>
      <c r="G20" s="27" t="n">
        <f aca="false">F20/E20*100</f>
        <v>100</v>
      </c>
    </row>
    <row r="21" customFormat="false" ht="61.5" hidden="false" customHeight="true" outlineLevel="0" collapsed="false">
      <c r="A21" s="28" t="s">
        <v>28</v>
      </c>
      <c r="B21" s="24" t="s">
        <v>29</v>
      </c>
      <c r="C21" s="28" t="s">
        <v>30</v>
      </c>
      <c r="D21" s="29" t="n">
        <v>41555.8</v>
      </c>
      <c r="E21" s="26" t="n">
        <v>41555.8</v>
      </c>
      <c r="F21" s="26" t="n">
        <v>41446.9</v>
      </c>
      <c r="G21" s="27" t="n">
        <f aca="false">F21/E21*100</f>
        <v>99.737942717984</v>
      </c>
    </row>
    <row r="22" customFormat="false" ht="18" hidden="false" customHeight="true" outlineLevel="0" collapsed="false">
      <c r="A22" s="21" t="s">
        <v>31</v>
      </c>
      <c r="B22" s="24" t="s">
        <v>32</v>
      </c>
      <c r="C22" s="28" t="s">
        <v>33</v>
      </c>
      <c r="D22" s="29" t="n">
        <v>1000</v>
      </c>
      <c r="E22" s="26" t="n">
        <v>1000</v>
      </c>
      <c r="F22" s="26" t="n">
        <v>0</v>
      </c>
      <c r="G22" s="27" t="n">
        <f aca="false">F22/E22*100</f>
        <v>0</v>
      </c>
    </row>
    <row r="23" customFormat="false" ht="18.75" hidden="false" customHeight="true" outlineLevel="0" collapsed="false">
      <c r="A23" s="28" t="s">
        <v>34</v>
      </c>
      <c r="B23" s="24" t="s">
        <v>35</v>
      </c>
      <c r="C23" s="28" t="s">
        <v>36</v>
      </c>
      <c r="D23" s="29" t="n">
        <v>36041.4</v>
      </c>
      <c r="E23" s="26" t="n">
        <v>36041.4</v>
      </c>
      <c r="F23" s="26" t="n">
        <v>28576.8</v>
      </c>
      <c r="G23" s="27" t="n">
        <f aca="false">F23/E23*100</f>
        <v>79.2888178594616</v>
      </c>
    </row>
    <row r="24" customFormat="false" ht="21.2" hidden="false" customHeight="true" outlineLevel="0" collapsed="false">
      <c r="A24" s="21" t="s">
        <v>37</v>
      </c>
      <c r="B24" s="24" t="s">
        <v>38</v>
      </c>
      <c r="C24" s="28" t="s">
        <v>39</v>
      </c>
      <c r="D24" s="30" t="n">
        <f aca="false">D25</f>
        <v>6591.6</v>
      </c>
      <c r="E24" s="26" t="n">
        <v>6591.6</v>
      </c>
      <c r="F24" s="26" t="n">
        <v>6552</v>
      </c>
      <c r="G24" s="27" t="n">
        <f aca="false">F24/E24*100</f>
        <v>99.399235390497</v>
      </c>
    </row>
    <row r="25" customFormat="false" ht="31.5" hidden="false" customHeight="true" outlineLevel="0" collapsed="false">
      <c r="A25" s="28" t="s">
        <v>40</v>
      </c>
      <c r="B25" s="24" t="s">
        <v>41</v>
      </c>
      <c r="C25" s="28" t="s">
        <v>42</v>
      </c>
      <c r="D25" s="30" t="n">
        <v>6591.6</v>
      </c>
      <c r="E25" s="26" t="n">
        <v>6591.6</v>
      </c>
      <c r="F25" s="26" t="n">
        <v>6552</v>
      </c>
      <c r="G25" s="27" t="n">
        <f aca="false">F25/E25*100</f>
        <v>99.399235390497</v>
      </c>
    </row>
    <row r="26" customFormat="false" ht="32.25" hidden="false" customHeight="true" outlineLevel="0" collapsed="false">
      <c r="A26" s="21" t="s">
        <v>43</v>
      </c>
      <c r="B26" s="24" t="s">
        <v>44</v>
      </c>
      <c r="C26" s="28" t="s">
        <v>45</v>
      </c>
      <c r="D26" s="30" t="n">
        <f aca="false">D27++D28+D29</f>
        <v>63511.1</v>
      </c>
      <c r="E26" s="26" t="n">
        <v>63511.1</v>
      </c>
      <c r="F26" s="26" t="n">
        <v>49963.7</v>
      </c>
      <c r="G26" s="27" t="n">
        <f aca="false">F26/E26*100</f>
        <v>78.6692404949686</v>
      </c>
    </row>
    <row r="27" customFormat="false" ht="63.75" hidden="false" customHeight="true" outlineLevel="0" collapsed="false">
      <c r="A27" s="28" t="s">
        <v>46</v>
      </c>
      <c r="B27" s="24" t="s">
        <v>47</v>
      </c>
      <c r="C27" s="28" t="s">
        <v>48</v>
      </c>
      <c r="D27" s="29" t="n">
        <v>57811.7</v>
      </c>
      <c r="E27" s="26" t="n">
        <v>57811.6</v>
      </c>
      <c r="F27" s="26" t="n">
        <v>44424.4</v>
      </c>
      <c r="G27" s="27" t="n">
        <f aca="false">F27/E27*100</f>
        <v>76.843401670253</v>
      </c>
    </row>
    <row r="28" customFormat="false" ht="18" hidden="false" customHeight="true" outlineLevel="0" collapsed="false">
      <c r="A28" s="21" t="s">
        <v>49</v>
      </c>
      <c r="B28" s="24" t="s">
        <v>50</v>
      </c>
      <c r="C28" s="28" t="s">
        <v>51</v>
      </c>
      <c r="D28" s="29" t="n">
        <v>5367.7</v>
      </c>
      <c r="E28" s="26" t="n">
        <v>5367.7</v>
      </c>
      <c r="F28" s="26" t="n">
        <v>5207.6</v>
      </c>
      <c r="G28" s="27" t="n">
        <f aca="false">F28/E28*100</f>
        <v>97.0173444864654</v>
      </c>
    </row>
    <row r="29" customFormat="false" ht="49.5" hidden="false" customHeight="true" outlineLevel="0" collapsed="false">
      <c r="A29" s="28" t="s">
        <v>52</v>
      </c>
      <c r="B29" s="24" t="s">
        <v>53</v>
      </c>
      <c r="C29" s="28" t="s">
        <v>54</v>
      </c>
      <c r="D29" s="29" t="n">
        <v>331.7</v>
      </c>
      <c r="E29" s="26" t="n">
        <v>331.7</v>
      </c>
      <c r="F29" s="26" t="n">
        <v>331.7</v>
      </c>
      <c r="G29" s="27" t="n">
        <f aca="false">F29/E29*100</f>
        <v>100</v>
      </c>
    </row>
    <row r="30" customFormat="false" ht="20.65" hidden="false" customHeight="true" outlineLevel="0" collapsed="false">
      <c r="A30" s="21" t="s">
        <v>55</v>
      </c>
      <c r="B30" s="24" t="s">
        <v>56</v>
      </c>
      <c r="C30" s="28" t="s">
        <v>57</v>
      </c>
      <c r="D30" s="30" t="n">
        <f aca="false">+D32+D34+D33+D31</f>
        <v>257514.8</v>
      </c>
      <c r="E30" s="26" t="n">
        <v>257514.9</v>
      </c>
      <c r="F30" s="26" t="n">
        <v>257467.8</v>
      </c>
      <c r="G30" s="27" t="n">
        <f aca="false">F30/E30*100</f>
        <v>99.9817097962099</v>
      </c>
    </row>
    <row r="31" customFormat="false" ht="20.65" hidden="false" customHeight="true" outlineLevel="0" collapsed="false">
      <c r="A31" s="28" t="s">
        <v>58</v>
      </c>
      <c r="B31" s="24" t="s">
        <v>59</v>
      </c>
      <c r="C31" s="28" t="s">
        <v>60</v>
      </c>
      <c r="D31" s="29" t="n">
        <v>637.9</v>
      </c>
      <c r="E31" s="26" t="n">
        <v>637.9</v>
      </c>
      <c r="F31" s="26" t="n">
        <v>637.9</v>
      </c>
      <c r="G31" s="27" t="n">
        <f aca="false">F31/E31*100</f>
        <v>100</v>
      </c>
    </row>
    <row r="32" customFormat="false" ht="22.5" hidden="false" customHeight="true" outlineLevel="0" collapsed="false">
      <c r="A32" s="21" t="s">
        <v>61</v>
      </c>
      <c r="B32" s="24" t="s">
        <v>62</v>
      </c>
      <c r="C32" s="28" t="s">
        <v>63</v>
      </c>
      <c r="D32" s="29" t="n">
        <v>44955.1</v>
      </c>
      <c r="E32" s="26" t="n">
        <v>44955.1</v>
      </c>
      <c r="F32" s="26" t="n">
        <v>44955.1</v>
      </c>
      <c r="G32" s="27" t="n">
        <f aca="false">F32/E32*100</f>
        <v>100</v>
      </c>
    </row>
    <row r="33" customFormat="false" ht="22.5" hidden="false" customHeight="true" outlineLevel="0" collapsed="false">
      <c r="A33" s="28" t="s">
        <v>64</v>
      </c>
      <c r="B33" s="24" t="s">
        <v>65</v>
      </c>
      <c r="C33" s="28" t="s">
        <v>66</v>
      </c>
      <c r="D33" s="29" t="n">
        <v>116242.8</v>
      </c>
      <c r="E33" s="26" t="n">
        <v>116242.8</v>
      </c>
      <c r="F33" s="26" t="n">
        <v>116242.8</v>
      </c>
      <c r="G33" s="27" t="n">
        <f aca="false">F33/E33*100</f>
        <v>100</v>
      </c>
    </row>
    <row r="34" customFormat="false" ht="33" hidden="false" customHeight="true" outlineLevel="0" collapsed="false">
      <c r="A34" s="21" t="s">
        <v>67</v>
      </c>
      <c r="B34" s="24" t="s">
        <v>68</v>
      </c>
      <c r="C34" s="28" t="s">
        <v>69</v>
      </c>
      <c r="D34" s="29" t="n">
        <v>95679</v>
      </c>
      <c r="E34" s="26" t="n">
        <v>95679</v>
      </c>
      <c r="F34" s="26" t="n">
        <v>95632</v>
      </c>
      <c r="G34" s="27" t="n">
        <f aca="false">F34/E34*100</f>
        <v>99.9508774130164</v>
      </c>
    </row>
    <row r="35" customFormat="false" ht="19.5" hidden="false" customHeight="true" outlineLevel="0" collapsed="false">
      <c r="A35" s="28" t="s">
        <v>70</v>
      </c>
      <c r="B35" s="24" t="s">
        <v>71</v>
      </c>
      <c r="C35" s="28" t="s">
        <v>72</v>
      </c>
      <c r="D35" s="30" t="n">
        <f aca="false">D36+D37+D38+D39</f>
        <v>1583106.6</v>
      </c>
      <c r="E35" s="26" t="n">
        <v>1583106.6</v>
      </c>
      <c r="F35" s="26" t="n">
        <v>1560273.1</v>
      </c>
      <c r="G35" s="27" t="n">
        <f aca="false">F35/E35*100</f>
        <v>98.5576776699687</v>
      </c>
    </row>
    <row r="36" customFormat="false" ht="19.5" hidden="false" customHeight="true" outlineLevel="0" collapsed="false">
      <c r="A36" s="21" t="s">
        <v>73</v>
      </c>
      <c r="B36" s="24" t="s">
        <v>74</v>
      </c>
      <c r="C36" s="28" t="s">
        <v>75</v>
      </c>
      <c r="D36" s="29" t="n">
        <v>436694.6</v>
      </c>
      <c r="E36" s="26" t="n">
        <v>436694.6</v>
      </c>
      <c r="F36" s="26" t="n">
        <v>417701.6</v>
      </c>
      <c r="G36" s="27" t="n">
        <f aca="false">F36/E36*100</f>
        <v>95.6507362353462</v>
      </c>
    </row>
    <row r="37" customFormat="false" ht="19.5" hidden="false" customHeight="true" outlineLevel="0" collapsed="false">
      <c r="A37" s="28" t="s">
        <v>76</v>
      </c>
      <c r="B37" s="24" t="s">
        <v>77</v>
      </c>
      <c r="C37" s="28" t="s">
        <v>78</v>
      </c>
      <c r="D37" s="29" t="n">
        <v>961199.1</v>
      </c>
      <c r="E37" s="26" t="n">
        <v>961199.1</v>
      </c>
      <c r="F37" s="26" t="n">
        <v>959994.7</v>
      </c>
      <c r="G37" s="27" t="n">
        <f aca="false">F37/E37*100</f>
        <v>99.8746981764756</v>
      </c>
    </row>
    <row r="38" customFormat="false" ht="18.75" hidden="false" customHeight="true" outlineLevel="0" collapsed="false">
      <c r="A38" s="21" t="s">
        <v>79</v>
      </c>
      <c r="B38" s="24" t="s">
        <v>80</v>
      </c>
      <c r="C38" s="28" t="s">
        <v>81</v>
      </c>
      <c r="D38" s="29" t="n">
        <v>139211.2</v>
      </c>
      <c r="E38" s="26" t="n">
        <v>139211.2</v>
      </c>
      <c r="F38" s="26" t="n">
        <v>138460.8</v>
      </c>
      <c r="G38" s="27" t="n">
        <f aca="false">F38/E38*100</f>
        <v>99.4609629110301</v>
      </c>
    </row>
    <row r="39" customFormat="false" ht="33" hidden="false" customHeight="true" outlineLevel="0" collapsed="false">
      <c r="A39" s="28" t="s">
        <v>82</v>
      </c>
      <c r="B39" s="24" t="s">
        <v>83</v>
      </c>
      <c r="C39" s="28" t="s">
        <v>84</v>
      </c>
      <c r="D39" s="29" t="n">
        <v>46001.7</v>
      </c>
      <c r="E39" s="26" t="n">
        <v>46001.7</v>
      </c>
      <c r="F39" s="26" t="n">
        <v>44116</v>
      </c>
      <c r="G39" s="27" t="n">
        <f aca="false">F39/E39*100</f>
        <v>95.9008036659515</v>
      </c>
    </row>
    <row r="40" customFormat="false" ht="24" hidden="false" customHeight="true" outlineLevel="0" collapsed="false">
      <c r="A40" s="21" t="s">
        <v>85</v>
      </c>
      <c r="B40" s="31" t="s">
        <v>86</v>
      </c>
      <c r="C40" s="28" t="s">
        <v>87</v>
      </c>
      <c r="D40" s="29" t="n">
        <f aca="false">D41</f>
        <v>2297.6</v>
      </c>
      <c r="E40" s="26" t="n">
        <v>2297.6</v>
      </c>
      <c r="F40" s="26" t="n">
        <v>2285.9</v>
      </c>
      <c r="G40" s="27" t="n">
        <f aca="false">F40/E40*100</f>
        <v>99.4907729805014</v>
      </c>
    </row>
    <row r="41" customFormat="false" ht="33" hidden="false" customHeight="true" outlineLevel="0" collapsed="false">
      <c r="A41" s="28" t="s">
        <v>88</v>
      </c>
      <c r="B41" s="24" t="s">
        <v>89</v>
      </c>
      <c r="C41" s="28" t="s">
        <v>90</v>
      </c>
      <c r="D41" s="29" t="n">
        <v>2297.6</v>
      </c>
      <c r="E41" s="26" t="n">
        <v>2297.6</v>
      </c>
      <c r="F41" s="26" t="n">
        <v>2285.9</v>
      </c>
      <c r="G41" s="27" t="n">
        <f aca="false">F41/E41*100</f>
        <v>99.4907729805014</v>
      </c>
    </row>
    <row r="42" customFormat="false" ht="19.5" hidden="false" customHeight="true" outlineLevel="0" collapsed="false">
      <c r="A42" s="21" t="s">
        <v>91</v>
      </c>
      <c r="B42" s="24" t="s">
        <v>92</v>
      </c>
      <c r="C42" s="28" t="s">
        <v>93</v>
      </c>
      <c r="D42" s="30" t="n">
        <f aca="false">D43+D45+D46+D47+D44</f>
        <v>813797.4</v>
      </c>
      <c r="E42" s="26" t="n">
        <v>813332.9</v>
      </c>
      <c r="F42" s="26" t="n">
        <v>799676.1</v>
      </c>
      <c r="G42" s="27" t="n">
        <f aca="false">F42/E42*100</f>
        <v>98.3208843512908</v>
      </c>
    </row>
    <row r="43" customFormat="false" ht="18.75" hidden="false" customHeight="true" outlineLevel="0" collapsed="false">
      <c r="A43" s="28" t="s">
        <v>94</v>
      </c>
      <c r="B43" s="24" t="s">
        <v>95</v>
      </c>
      <c r="C43" s="28" t="s">
        <v>96</v>
      </c>
      <c r="D43" s="29" t="n">
        <v>199177.5</v>
      </c>
      <c r="E43" s="26" t="n">
        <v>199177.5</v>
      </c>
      <c r="F43" s="26" t="n">
        <v>196676.7</v>
      </c>
      <c r="G43" s="27" t="n">
        <f aca="false">F43/E43*100</f>
        <v>98.7444364950861</v>
      </c>
    </row>
    <row r="44" customFormat="false" ht="18.75" hidden="false" customHeight="true" outlineLevel="0" collapsed="false">
      <c r="A44" s="21" t="s">
        <v>97</v>
      </c>
      <c r="B44" s="24" t="s">
        <v>98</v>
      </c>
      <c r="C44" s="28" t="s">
        <v>99</v>
      </c>
      <c r="D44" s="29" t="n">
        <v>381885.6</v>
      </c>
      <c r="E44" s="26" t="n">
        <v>381421.2</v>
      </c>
      <c r="F44" s="26" t="n">
        <v>374553.2</v>
      </c>
      <c r="G44" s="27" t="n">
        <f aca="false">F44/E44*100</f>
        <v>98.1993659502933</v>
      </c>
    </row>
    <row r="45" customFormat="false" ht="18" hidden="false" customHeight="true" outlineLevel="0" collapsed="false">
      <c r="A45" s="28" t="s">
        <v>100</v>
      </c>
      <c r="B45" s="24" t="s">
        <v>101</v>
      </c>
      <c r="C45" s="28" t="s">
        <v>102</v>
      </c>
      <c r="D45" s="29" t="n">
        <v>131394.8</v>
      </c>
      <c r="E45" s="26" t="n">
        <v>131394.8</v>
      </c>
      <c r="F45" s="26" t="n">
        <v>129030.3</v>
      </c>
      <c r="G45" s="27" t="n">
        <f aca="false">F45/E45*100</f>
        <v>98.2004615098923</v>
      </c>
    </row>
    <row r="46" customFormat="false" ht="30" hidden="false" customHeight="true" outlineLevel="0" collapsed="false">
      <c r="A46" s="21" t="s">
        <v>103</v>
      </c>
      <c r="B46" s="24" t="s">
        <v>104</v>
      </c>
      <c r="C46" s="28" t="s">
        <v>105</v>
      </c>
      <c r="D46" s="29" t="n">
        <v>27638.5</v>
      </c>
      <c r="E46" s="26" t="n">
        <v>27638.5</v>
      </c>
      <c r="F46" s="26" t="n">
        <v>27453.6</v>
      </c>
      <c r="G46" s="27" t="n">
        <f aca="false">F46/E46*100</f>
        <v>99.3310056623912</v>
      </c>
    </row>
    <row r="47" customFormat="false" ht="30.75" hidden="false" customHeight="true" outlineLevel="0" collapsed="false">
      <c r="A47" s="28" t="s">
        <v>106</v>
      </c>
      <c r="B47" s="24" t="s">
        <v>107</v>
      </c>
      <c r="C47" s="28" t="s">
        <v>108</v>
      </c>
      <c r="D47" s="29" t="n">
        <v>73701</v>
      </c>
      <c r="E47" s="26" t="n">
        <v>73701</v>
      </c>
      <c r="F47" s="26" t="n">
        <v>71962.4</v>
      </c>
      <c r="G47" s="27" t="n">
        <f aca="false">F47/E47*100</f>
        <v>97.641008941534</v>
      </c>
    </row>
    <row r="48" customFormat="false" ht="17.25" hidden="false" customHeight="true" outlineLevel="0" collapsed="false">
      <c r="A48" s="21" t="s">
        <v>109</v>
      </c>
      <c r="B48" s="24" t="s">
        <v>110</v>
      </c>
      <c r="C48" s="28" t="s">
        <v>111</v>
      </c>
      <c r="D48" s="30" t="n">
        <f aca="false">D49+D50</f>
        <v>247421.7</v>
      </c>
      <c r="E48" s="26" t="n">
        <v>247421.7</v>
      </c>
      <c r="F48" s="26" t="n">
        <v>243654.3</v>
      </c>
      <c r="G48" s="27" t="n">
        <f aca="false">F48/E48*100</f>
        <v>98.4773364664457</v>
      </c>
    </row>
    <row r="49" customFormat="false" ht="18.75" hidden="false" customHeight="true" outlineLevel="0" collapsed="false">
      <c r="A49" s="28" t="s">
        <v>112</v>
      </c>
      <c r="B49" s="24" t="s">
        <v>113</v>
      </c>
      <c r="C49" s="28" t="s">
        <v>114</v>
      </c>
      <c r="D49" s="29" t="n">
        <v>178534.7</v>
      </c>
      <c r="E49" s="26" t="n">
        <v>178534.7</v>
      </c>
      <c r="F49" s="26" t="n">
        <v>176370</v>
      </c>
      <c r="G49" s="27" t="n">
        <f aca="false">F49/E49*100</f>
        <v>98.7875186168291</v>
      </c>
    </row>
    <row r="50" customFormat="false" ht="34.15" hidden="false" customHeight="true" outlineLevel="0" collapsed="false">
      <c r="A50" s="21" t="s">
        <v>115</v>
      </c>
      <c r="B50" s="24" t="s">
        <v>116</v>
      </c>
      <c r="C50" s="28" t="s">
        <v>117</v>
      </c>
      <c r="D50" s="29" t="n">
        <v>68887</v>
      </c>
      <c r="E50" s="26" t="n">
        <v>68887</v>
      </c>
      <c r="F50" s="26" t="n">
        <v>67284.2</v>
      </c>
      <c r="G50" s="27" t="n">
        <f aca="false">F50/E50*100</f>
        <v>97.6732910418511</v>
      </c>
    </row>
    <row r="51" customFormat="false" ht="15.75" hidden="false" customHeight="true" outlineLevel="0" collapsed="false">
      <c r="A51" s="28" t="s">
        <v>118</v>
      </c>
      <c r="B51" s="24" t="s">
        <v>119</v>
      </c>
      <c r="C51" s="28" t="s">
        <v>120</v>
      </c>
      <c r="D51" s="29" t="n">
        <f aca="false">D52</f>
        <v>16007.4</v>
      </c>
      <c r="E51" s="26" t="n">
        <v>16007.5</v>
      </c>
      <c r="F51" s="26" t="n">
        <v>15280.9</v>
      </c>
      <c r="G51" s="27" t="n">
        <f aca="false">F51/E51*100</f>
        <v>95.4608777135718</v>
      </c>
    </row>
    <row r="52" customFormat="false" ht="19.5" hidden="false" customHeight="true" outlineLevel="0" collapsed="false">
      <c r="A52" s="21" t="s">
        <v>121</v>
      </c>
      <c r="B52" s="24" t="s">
        <v>122</v>
      </c>
      <c r="C52" s="28" t="s">
        <v>123</v>
      </c>
      <c r="D52" s="29" t="n">
        <v>16007.4</v>
      </c>
      <c r="E52" s="26" t="n">
        <v>16007.5</v>
      </c>
      <c r="F52" s="26" t="n">
        <v>15280.9</v>
      </c>
      <c r="G52" s="27" t="n">
        <f aca="false">F52/E52*100</f>
        <v>95.4608777135718</v>
      </c>
    </row>
    <row r="53" customFormat="false" ht="16.5" hidden="false" customHeight="true" outlineLevel="0" collapsed="false">
      <c r="A53" s="28" t="s">
        <v>124</v>
      </c>
      <c r="B53" s="24" t="s">
        <v>125</v>
      </c>
      <c r="C53" s="28" t="s">
        <v>126</v>
      </c>
      <c r="D53" s="30" t="n">
        <f aca="false">D54+D55+D56+D57</f>
        <v>81875.5</v>
      </c>
      <c r="E53" s="26" t="n">
        <v>81875.5</v>
      </c>
      <c r="F53" s="26" t="n">
        <v>73763.1</v>
      </c>
      <c r="G53" s="27" t="n">
        <f aca="false">F53/E53*100</f>
        <v>90.0917856990186</v>
      </c>
    </row>
    <row r="54" customFormat="false" ht="19.5" hidden="false" customHeight="true" outlineLevel="0" collapsed="false">
      <c r="A54" s="21" t="s">
        <v>127</v>
      </c>
      <c r="B54" s="24" t="s">
        <v>128</v>
      </c>
      <c r="C54" s="28" t="s">
        <v>129</v>
      </c>
      <c r="D54" s="29" t="n">
        <v>2887</v>
      </c>
      <c r="E54" s="26" t="n">
        <v>2887</v>
      </c>
      <c r="F54" s="26" t="n">
        <v>2887</v>
      </c>
      <c r="G54" s="27" t="n">
        <f aca="false">F54/E54*100</f>
        <v>100</v>
      </c>
    </row>
    <row r="55" customFormat="false" ht="15.75" hidden="false" customHeight="true" outlineLevel="0" collapsed="false">
      <c r="A55" s="28" t="s">
        <v>130</v>
      </c>
      <c r="B55" s="24" t="s">
        <v>131</v>
      </c>
      <c r="C55" s="28" t="s">
        <v>132</v>
      </c>
      <c r="D55" s="29" t="n">
        <v>44429.3</v>
      </c>
      <c r="E55" s="26" t="n">
        <v>44429.3</v>
      </c>
      <c r="F55" s="26" t="n">
        <v>36983.8</v>
      </c>
      <c r="G55" s="27" t="n">
        <f aca="false">F55/E55*100</f>
        <v>83.2419146824281</v>
      </c>
    </row>
    <row r="56" customFormat="false" ht="16.5" hidden="false" customHeight="true" outlineLevel="0" collapsed="false">
      <c r="A56" s="21" t="s">
        <v>133</v>
      </c>
      <c r="B56" s="24" t="s">
        <v>134</v>
      </c>
      <c r="C56" s="28" t="s">
        <v>135</v>
      </c>
      <c r="D56" s="29" t="n">
        <v>3392.7</v>
      </c>
      <c r="E56" s="26" t="n">
        <v>3392.7</v>
      </c>
      <c r="F56" s="26" t="n">
        <v>2936.6</v>
      </c>
      <c r="G56" s="27" t="n">
        <f aca="false">F56/E56*100</f>
        <v>86.5564299820202</v>
      </c>
    </row>
    <row r="57" customFormat="false" ht="30" hidden="false" customHeight="true" outlineLevel="0" collapsed="false">
      <c r="A57" s="28" t="s">
        <v>136</v>
      </c>
      <c r="B57" s="24" t="s">
        <v>137</v>
      </c>
      <c r="C57" s="28" t="s">
        <v>138</v>
      </c>
      <c r="D57" s="29" t="n">
        <v>31166.5</v>
      </c>
      <c r="E57" s="26" t="n">
        <v>31166.5</v>
      </c>
      <c r="F57" s="26" t="n">
        <v>30955.7</v>
      </c>
      <c r="G57" s="27" t="n">
        <f aca="false">F57/E57*100</f>
        <v>99.3236327466992</v>
      </c>
    </row>
    <row r="58" customFormat="false" ht="16.7" hidden="false" customHeight="true" outlineLevel="0" collapsed="false">
      <c r="A58" s="21" t="s">
        <v>139</v>
      </c>
      <c r="B58" s="24" t="s">
        <v>140</v>
      </c>
      <c r="C58" s="28" t="s">
        <v>141</v>
      </c>
      <c r="D58" s="30" t="n">
        <f aca="false">D59+D61+D60</f>
        <v>98507.2</v>
      </c>
      <c r="E58" s="26" t="n">
        <v>98507.2</v>
      </c>
      <c r="F58" s="26" t="n">
        <v>97898.8</v>
      </c>
      <c r="G58" s="27" t="n">
        <f aca="false">F58/E58*100</f>
        <v>99.3823801711956</v>
      </c>
    </row>
    <row r="59" customFormat="false" ht="16.7" hidden="false" customHeight="true" outlineLevel="0" collapsed="false">
      <c r="A59" s="28" t="s">
        <v>142</v>
      </c>
      <c r="B59" s="24" t="s">
        <v>143</v>
      </c>
      <c r="C59" s="28" t="s">
        <v>144</v>
      </c>
      <c r="D59" s="29" t="n">
        <v>80166.8</v>
      </c>
      <c r="E59" s="26" t="n">
        <v>80166.8</v>
      </c>
      <c r="F59" s="26" t="n">
        <v>79610.7</v>
      </c>
      <c r="G59" s="27" t="n">
        <f aca="false">F59/E59*100</f>
        <v>99.3063213200477</v>
      </c>
    </row>
    <row r="60" customFormat="false" ht="16.7" hidden="false" customHeight="true" outlineLevel="0" collapsed="false">
      <c r="A60" s="21" t="s">
        <v>145</v>
      </c>
      <c r="B60" s="24" t="s">
        <v>146</v>
      </c>
      <c r="C60" s="28" t="s">
        <v>147</v>
      </c>
      <c r="D60" s="29" t="n">
        <v>445.5</v>
      </c>
      <c r="E60" s="26" t="n">
        <v>445.5</v>
      </c>
      <c r="F60" s="26" t="n">
        <v>440.6</v>
      </c>
      <c r="G60" s="27" t="n">
        <f aca="false">F60/E60*100</f>
        <v>98.9001122334456</v>
      </c>
    </row>
    <row r="61" customFormat="false" ht="33" hidden="false" customHeight="true" outlineLevel="0" collapsed="false">
      <c r="A61" s="28" t="s">
        <v>148</v>
      </c>
      <c r="B61" s="24" t="s">
        <v>149</v>
      </c>
      <c r="C61" s="28" t="s">
        <v>150</v>
      </c>
      <c r="D61" s="29" t="n">
        <v>17894.9</v>
      </c>
      <c r="E61" s="26" t="n">
        <v>17894.9</v>
      </c>
      <c r="F61" s="26" t="n">
        <v>17847.5</v>
      </c>
      <c r="G61" s="27" t="n">
        <f aca="false">F61/E61*100</f>
        <v>99.7351200621406</v>
      </c>
    </row>
    <row r="62" customFormat="false" ht="16.15" hidden="false" customHeight="true" outlineLevel="0" collapsed="false">
      <c r="A62" s="21" t="s">
        <v>151</v>
      </c>
      <c r="B62" s="24" t="s">
        <v>152</v>
      </c>
      <c r="C62" s="28" t="s">
        <v>153</v>
      </c>
      <c r="D62" s="30" t="n">
        <f aca="false">D63</f>
        <v>34990.4</v>
      </c>
      <c r="E62" s="26" t="n">
        <v>34990.4</v>
      </c>
      <c r="F62" s="26" t="n">
        <v>34372.9</v>
      </c>
      <c r="G62" s="27" t="n">
        <f aca="false">F62/E62*100</f>
        <v>98.2352302345786</v>
      </c>
    </row>
    <row r="63" customFormat="false" ht="17.25" hidden="false" customHeight="true" outlineLevel="0" collapsed="false">
      <c r="A63" s="28" t="s">
        <v>154</v>
      </c>
      <c r="B63" s="24" t="s">
        <v>155</v>
      </c>
      <c r="C63" s="28" t="s">
        <v>156</v>
      </c>
      <c r="D63" s="29" t="n">
        <v>34990.4</v>
      </c>
      <c r="E63" s="26" t="n">
        <v>34990.4</v>
      </c>
      <c r="F63" s="26" t="n">
        <v>34372.9</v>
      </c>
      <c r="G63" s="27" t="n">
        <f aca="false">F63/E63*100</f>
        <v>98.2352302345786</v>
      </c>
    </row>
    <row r="64" customFormat="false" ht="51.75" hidden="false" customHeight="true" outlineLevel="0" collapsed="false">
      <c r="A64" s="21" t="s">
        <v>157</v>
      </c>
      <c r="B64" s="24" t="s">
        <v>158</v>
      </c>
      <c r="C64" s="28" t="s">
        <v>159</v>
      </c>
      <c r="D64" s="29" t="n">
        <f aca="false">D65</f>
        <v>528359.6</v>
      </c>
      <c r="E64" s="26" t="n">
        <v>528359.6</v>
      </c>
      <c r="F64" s="26" t="n">
        <v>528359.6</v>
      </c>
      <c r="G64" s="27" t="n">
        <f aca="false">F64/E64*100</f>
        <v>100</v>
      </c>
    </row>
    <row r="65" customFormat="false" ht="31.5" hidden="false" customHeight="false" outlineLevel="0" collapsed="false">
      <c r="A65" s="28" t="s">
        <v>160</v>
      </c>
      <c r="B65" s="24" t="s">
        <v>161</v>
      </c>
      <c r="C65" s="28" t="s">
        <v>162</v>
      </c>
      <c r="D65" s="29" t="n">
        <v>528359.6</v>
      </c>
      <c r="E65" s="26" t="n">
        <v>528359.6</v>
      </c>
      <c r="F65" s="26" t="n">
        <v>528359.6</v>
      </c>
      <c r="G65" s="27" t="n">
        <f aca="false">F65/E65*100</f>
        <v>100</v>
      </c>
    </row>
    <row r="66" customFormat="false" ht="15.75" hidden="false" customHeight="true" outlineLevel="0" collapsed="false">
      <c r="A66" s="32" t="s">
        <v>163</v>
      </c>
      <c r="B66" s="32"/>
      <c r="C66" s="32"/>
      <c r="D66" s="30" t="n">
        <f aca="false">D16+D24+D26+D30+D35+D42+D48+D53+D58+D62+D40+D64+D51</f>
        <v>4126915.3</v>
      </c>
      <c r="E66" s="30" t="n">
        <f aca="false">E16+E24+E26+E30+E35+E42+E48+E53+E58+E62+E40+E64+E51</f>
        <v>4126450.9</v>
      </c>
      <c r="F66" s="30" t="n">
        <f aca="false">F16+F24+F26+F30+F35+F42+F48+F53+F58+F62+F40+F64+F51</f>
        <v>4047247.8</v>
      </c>
      <c r="G66" s="27" t="n">
        <f aca="false">F66/E66*100</f>
        <v>98.080599965457</v>
      </c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E69" s="33"/>
    </row>
  </sheetData>
  <mergeCells count="17">
    <mergeCell ref="D2:G2"/>
    <mergeCell ref="D3:G3"/>
    <mergeCell ref="D4:G4"/>
    <mergeCell ref="D5:G5"/>
    <mergeCell ref="C8:F8"/>
    <mergeCell ref="C9:F9"/>
    <mergeCell ref="C10:F10"/>
    <mergeCell ref="A11:F11"/>
    <mergeCell ref="F12:G12"/>
    <mergeCell ref="A13:A14"/>
    <mergeCell ref="B13:B14"/>
    <mergeCell ref="C13:C14"/>
    <mergeCell ref="D13:D14"/>
    <mergeCell ref="E13:E14"/>
    <mergeCell ref="F13:F14"/>
    <mergeCell ref="G13:G14"/>
    <mergeCell ref="A66:C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</cp:lastModifiedBy>
  <cp:lastPrinted>2023-06-23T03:33:23Z</cp:lastPrinted>
  <dcterms:modified xsi:type="dcterms:W3CDTF">2023-06-23T03:33:25Z</dcterms:modified>
  <cp:revision>0</cp:revision>
  <dc:subject/>
  <dc:title/>
</cp:coreProperties>
</file>